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4"/>
  </bookViews>
  <sheets>
    <sheet name="Sheffield worked example" sheetId="1" state="visible" r:id="rId2"/>
    <sheet name="Graphs" sheetId="2" state="visible" r:id="rId3"/>
    <sheet name="Universities Only" sheetId="3" state="visible" r:id="rId4"/>
    <sheet name="Colleges only" sheetId="4" state="visible" r:id="rId5"/>
    <sheet name="Comparison 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4">
  <si>
    <t xml:space="preserve">SusteIT ICT Footprinting Tool - University of Sheffield worked example</t>
  </si>
  <si>
    <t xml:space="preserve"> </t>
  </si>
  <si>
    <t xml:space="preserve">This information is based on detailed analysis by Chris Cartledge at the University of Sheffield. </t>
  </si>
  <si>
    <t xml:space="preserve">A full commentary on how these figures were derived can be found in an appendix to the User Guide for the tool.</t>
  </si>
  <si>
    <t xml:space="preserve">High Performance Computing</t>
  </si>
  <si>
    <t xml:space="preserve">Number 1u servers</t>
  </si>
  <si>
    <t xml:space="preserve">Watts per server (a)</t>
  </si>
  <si>
    <t xml:space="preserve">Total Watts</t>
  </si>
  <si>
    <t xml:space="preserve">Hours/y</t>
  </si>
  <si>
    <t xml:space="preserve">Overhead </t>
  </si>
  <si>
    <t xml:space="preserve">Total kWh/y</t>
  </si>
  <si>
    <r>
      <rPr>
        <b val="true"/>
        <sz val="10"/>
        <rFont val="Arial"/>
        <family val="2"/>
      </rPr>
      <t xml:space="preserve">Total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kg/y (v)</t>
    </r>
  </si>
  <si>
    <t xml:space="preserve">Departmental HPC</t>
  </si>
  <si>
    <t xml:space="preserve">Central HPC</t>
  </si>
  <si>
    <t xml:space="preserve">Server sub-total</t>
  </si>
  <si>
    <t xml:space="preserve">HPC cooling &amp; power supply overhead (b)</t>
  </si>
  <si>
    <t xml:space="preserve">HPC  Sub-total</t>
  </si>
  <si>
    <t xml:space="preserve">Server Rooms</t>
  </si>
  <si>
    <t xml:space="preserve">Number 1U servers</t>
  </si>
  <si>
    <t xml:space="preserve">Watts per server (c)</t>
  </si>
  <si>
    <t xml:space="preserve">Total Server Watts</t>
  </si>
  <si>
    <t xml:space="preserve">Overhead (d)</t>
  </si>
  <si>
    <t xml:space="preserve">Central servers</t>
  </si>
  <si>
    <t xml:space="preserve">Departmental servers</t>
  </si>
  <si>
    <t xml:space="preserve">Storage &amp; other server equipment (d)</t>
  </si>
  <si>
    <t xml:space="preserve">Server/equipment sub-total</t>
  </si>
  <si>
    <t xml:space="preserve">Server cooling &amp; power supply overhead (e)</t>
  </si>
  <si>
    <t xml:space="preserve">PCs &amp; Monitors</t>
  </si>
  <si>
    <t xml:space="preserve">Number</t>
  </si>
  <si>
    <t xml:space="preserve">Watts (Active, idle) (f)</t>
  </si>
  <si>
    <t xml:space="preserve">Watts (Standby) (f)</t>
  </si>
  <si>
    <t xml:space="preserve">Hours (Active, idle) (g)</t>
  </si>
  <si>
    <t xml:space="preserve">Hours (Standby) (g)</t>
  </si>
  <si>
    <t xml:space="preserve">kWh/y per PC</t>
  </si>
  <si>
    <t xml:space="preserve">PCs</t>
  </si>
  <si>
    <t xml:space="preserve">High performance PCs and workstations</t>
  </si>
  <si>
    <t xml:space="preserve">Medium performance, standard PCs</t>
  </si>
  <si>
    <t xml:space="preserve">Low power, green PCs</t>
  </si>
  <si>
    <t xml:space="preserve">Managed standard PCs</t>
  </si>
  <si>
    <t xml:space="preserve">Student green PCs</t>
  </si>
  <si>
    <t xml:space="preserve">Student standard PCs</t>
  </si>
  <si>
    <t xml:space="preserve">Other Devices</t>
  </si>
  <si>
    <t xml:space="preserve">Portable PCs (laptops)</t>
  </si>
  <si>
    <t xml:space="preserve">Thin clients</t>
  </si>
  <si>
    <t xml:space="preserve">Monitors</t>
  </si>
  <si>
    <t xml:space="preserve">CRT Monitors</t>
  </si>
  <si>
    <t xml:space="preserve">Flat (LCD or TFT) Monitors</t>
  </si>
  <si>
    <t xml:space="preserve">Adjustments</t>
  </si>
  <si>
    <t xml:space="preserve">PCs &amp; monitors sub-total</t>
  </si>
  <si>
    <t xml:space="preserve">Networks</t>
  </si>
  <si>
    <t xml:space="preserve">Watts  /unit (h)</t>
  </si>
  <si>
    <t xml:space="preserve">Cabinet-based hubs, switches, wireless access points &amp; routers</t>
  </si>
  <si>
    <t xml:space="preserve">Edge switches</t>
  </si>
  <si>
    <t xml:space="preserve">Aggregation switches</t>
  </si>
  <si>
    <t xml:space="preserve">Core switches</t>
  </si>
  <si>
    <t xml:space="preserve">Wireless access points</t>
  </si>
  <si>
    <t xml:space="preserve">Room-based switches, wireless access points &amp; hubs</t>
  </si>
  <si>
    <t xml:space="preserve">Room based hubs</t>
  </si>
  <si>
    <t xml:space="preserve">Unmanaged edge switches</t>
  </si>
  <si>
    <t xml:space="preserve">Power over ethernet (POE)</t>
  </si>
  <si>
    <t xml:space="preserve">Networks sub-total</t>
  </si>
  <si>
    <t xml:space="preserve">Phones</t>
  </si>
  <si>
    <t xml:space="preserve">Watts   /unit </t>
  </si>
  <si>
    <t xml:space="preserve">Overhead</t>
  </si>
  <si>
    <t xml:space="preserve">PABX distributed (i)</t>
  </si>
  <si>
    <t xml:space="preserve">PABX cooling and power supply (j)</t>
  </si>
  <si>
    <t xml:space="preserve">Locally powered VOIP phones (k)</t>
  </si>
  <si>
    <t xml:space="preserve">Phones sub-total</t>
  </si>
  <si>
    <t xml:space="preserve">Imaging</t>
  </si>
  <si>
    <t xml:space="preserve">Watts (active    /idle)</t>
  </si>
  <si>
    <t xml:space="preserve">Watts (Standby) </t>
  </si>
  <si>
    <t xml:space="preserve">Hours (active   /idle)</t>
  </si>
  <si>
    <t xml:space="preserve">Hours (Standby) </t>
  </si>
  <si>
    <t xml:space="preserve">kWh/unit</t>
  </si>
  <si>
    <t xml:space="preserve">Central services</t>
  </si>
  <si>
    <t xml:space="preserve">High volume copiers (l)</t>
  </si>
  <si>
    <t xml:space="preserve">High volume printers (m)</t>
  </si>
  <si>
    <t xml:space="preserve">Student photocopiers (n)</t>
  </si>
  <si>
    <t xml:space="preserve">Departmental</t>
  </si>
  <si>
    <t xml:space="preserve">High/medium volume copiers/MFDs (o)</t>
  </si>
  <si>
    <t xml:space="preserve">Low/medium volume copiers/MFDs (o)</t>
  </si>
  <si>
    <t xml:space="preserve">Networked monochrome laser printers (p)</t>
  </si>
  <si>
    <t xml:space="preserve">Networked colour laser printers (p)</t>
  </si>
  <si>
    <t xml:space="preserve">Scanners (q)</t>
  </si>
  <si>
    <t xml:space="preserve">Faxes ®</t>
  </si>
  <si>
    <t xml:space="preserve">Personal</t>
  </si>
  <si>
    <t xml:space="preserve">Monochrome laser printer (s)</t>
  </si>
  <si>
    <t xml:space="preserve">Inkjet printer (s)</t>
  </si>
  <si>
    <t xml:space="preserve">MFD (t) </t>
  </si>
  <si>
    <t xml:space="preserve">Imaging Sub-total</t>
  </si>
  <si>
    <t xml:space="preserve">AV</t>
  </si>
  <si>
    <t xml:space="preserve">Watts (Active)</t>
  </si>
  <si>
    <t xml:space="preserve">Hours (Active)</t>
  </si>
  <si>
    <t xml:space="preserve">Hours (Standby)</t>
  </si>
  <si>
    <t xml:space="preserve">Total Kwh/y</t>
  </si>
  <si>
    <t xml:space="preserve">Projectors (u)</t>
  </si>
  <si>
    <t xml:space="preserve">OHP (u)</t>
  </si>
  <si>
    <t xml:space="preserve">Plasma screens ( 61" screen) (u1)</t>
  </si>
  <si>
    <t xml:space="preserve">AV Sub-total</t>
  </si>
  <si>
    <t xml:space="preserve">Breakdown of ICT Energy Use by Category</t>
  </si>
  <si>
    <t xml:space="preserve">Category</t>
  </si>
  <si>
    <t xml:space="preserve">Total   Kwh/y</t>
  </si>
  <si>
    <t xml:space="preserve">%</t>
  </si>
  <si>
    <r>
      <rPr>
        <b val="true"/>
        <sz val="10"/>
        <rFont val="Arial"/>
        <family val="2"/>
      </rPr>
      <t xml:space="preserve">Total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kg/y</t>
    </r>
  </si>
  <si>
    <t xml:space="preserve">HPC</t>
  </si>
  <si>
    <t xml:space="preserve">Servers</t>
  </si>
  <si>
    <t xml:space="preserve">Telephony</t>
  </si>
  <si>
    <t xml:space="preserve">TOTAL ICT ENERGY &amp; CARBON</t>
  </si>
  <si>
    <t xml:space="preserve">Sheffield</t>
  </si>
  <si>
    <t xml:space="preserve">Loughborough</t>
  </si>
  <si>
    <t xml:space="preserve">Queen Margaret</t>
  </si>
  <si>
    <t xml:space="preserve">Heriot Watt</t>
  </si>
  <si>
    <t xml:space="preserve">Total (kWh/y)</t>
  </si>
  <si>
    <t xml:space="preserve">City College Norwich</t>
  </si>
  <si>
    <t xml:space="preserve">Lowestoft</t>
  </si>
  <si>
    <t xml:space="preserve">Angus</t>
  </si>
  <si>
    <t xml:space="preserve">Telford</t>
  </si>
  <si>
    <t xml:space="preserve">Stevenson</t>
  </si>
  <si>
    <t xml:space="preserve">West Lothian</t>
  </si>
  <si>
    <t xml:space="preserve">Master Comparison Results - Universities Only</t>
  </si>
  <si>
    <t xml:space="preserve">University</t>
  </si>
  <si>
    <t xml:space="preserve">HE Total</t>
  </si>
  <si>
    <t xml:space="preserve">Total CO2 kg/y</t>
  </si>
  <si>
    <t xml:space="preserve">Total FTE Students 2005/06 (a)</t>
  </si>
  <si>
    <t xml:space="preserve">ICT Energy &amp; Carbon per Student</t>
  </si>
  <si>
    <t xml:space="preserve">(a) HEFCE, Provision of HE Study  by Location 2005-06 http://www.hefce.ac.uk/pubs/hefce/2007/07_21/</t>
  </si>
  <si>
    <t xml:space="preserve">Master Comparison Results - Colleges only</t>
  </si>
  <si>
    <t xml:space="preserve">College</t>
  </si>
  <si>
    <t xml:space="preserve">FE Total</t>
  </si>
  <si>
    <t xml:space="preserve">Learner Numbers 2005/06 (b)</t>
  </si>
  <si>
    <t xml:space="preserve">154 (a)</t>
  </si>
  <si>
    <t xml:space="preserve">ICT Energy &amp; Carbon per Learner</t>
  </si>
  <si>
    <t xml:space="preserve">(b) LSC, LSC Learner number and enrolment analyses 2005-06 (England only) http://www.lsc.gov.uk/providers/Data/statistics/learner/KeyFacts.htm</t>
  </si>
  <si>
    <t xml:space="preserve">Master Comparison Results - Universities and Colle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4"/>
      <color rgb="FF00000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094678035872"/>
          <c:y val="0.205043050430504"/>
          <c:w val="0.388268156424581"/>
          <c:h val="0.6204182041820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heffield worked example'!$A$85:$A$91</c:f>
              <c:strCache>
                <c:ptCount val="7"/>
                <c:pt idx="0">
                  <c:v>HPC</c:v>
                </c:pt>
                <c:pt idx="1">
                  <c:v>Servers</c:v>
                </c:pt>
                <c:pt idx="2">
                  <c:v>PCs</c:v>
                </c:pt>
                <c:pt idx="3">
                  <c:v>Networks</c:v>
                </c:pt>
                <c:pt idx="4">
                  <c:v>Telephony</c:v>
                </c:pt>
                <c:pt idx="5">
                  <c:v>Imaging</c:v>
                </c:pt>
                <c:pt idx="6">
                  <c:v>AV</c:v>
                </c:pt>
              </c:strCache>
            </c:strRef>
          </c:cat>
          <c:val>
            <c:numRef>
              <c:f>'Sheffield worked example'!$B$85:$B$91</c:f>
              <c:numCache>
                <c:formatCode>General</c:formatCode>
                <c:ptCount val="7"/>
                <c:pt idx="0">
                  <c:v>1208617.2</c:v>
                </c:pt>
                <c:pt idx="1">
                  <c:v>1520736</c:v>
                </c:pt>
                <c:pt idx="2">
                  <c:v>4164477.2</c:v>
                </c:pt>
                <c:pt idx="3">
                  <c:v>687362.16</c:v>
                </c:pt>
                <c:pt idx="4">
                  <c:v>202356</c:v>
                </c:pt>
                <c:pt idx="5">
                  <c:v>835658.6</c:v>
                </c:pt>
                <c:pt idx="6">
                  <c:v>61598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069685386651"/>
          <c:y val="0.278720787207872"/>
          <c:w val="0.158188768009409"/>
          <c:h val="0.45559655596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34843715687"/>
          <c:y val="0.0613061435209086"/>
          <c:w val="0.729521996925555"/>
          <c:h val="0.909783169850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s!$A$4</c:f>
              <c:strCache>
                <c:ptCount val="1"/>
                <c:pt idx="0">
                  <c:v>HP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3:$E$3</c:f>
              <c:strCache>
                <c:ptCount val="4"/>
                <c:pt idx="0">
                  <c:v>Sheffield</c:v>
                </c:pt>
                <c:pt idx="1">
                  <c:v>Loughborough</c:v>
                </c:pt>
                <c:pt idx="2">
                  <c:v>Queen Margaret</c:v>
                </c:pt>
                <c:pt idx="3">
                  <c:v>Heriot Watt</c:v>
                </c:pt>
              </c:strCache>
            </c:strRef>
          </c:cat>
          <c:val>
            <c:numRef>
              <c:f>Graphs!$B$4:$E$4</c:f>
              <c:numCache>
                <c:formatCode>General</c:formatCode>
                <c:ptCount val="4"/>
                <c:pt idx="0">
                  <c:v>1208617.2</c:v>
                </c:pt>
                <c:pt idx="1">
                  <c:v>546624</c:v>
                </c:pt>
                <c:pt idx="2">
                  <c:v>7529.22</c:v>
                </c:pt>
                <c:pt idx="3">
                  <c:v>981558</c:v>
                </c:pt>
              </c:numCache>
            </c:numRef>
          </c:val>
        </c:ser>
        <c:ser>
          <c:idx val="1"/>
          <c:order val="1"/>
          <c:tx>
            <c:strRef>
              <c:f>Graphs!$A$5</c:f>
              <c:strCache>
                <c:ptCount val="1"/>
                <c:pt idx="0">
                  <c:v>Serv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3:$E$3</c:f>
              <c:strCache>
                <c:ptCount val="4"/>
                <c:pt idx="0">
                  <c:v>Sheffield</c:v>
                </c:pt>
                <c:pt idx="1">
                  <c:v>Loughborough</c:v>
                </c:pt>
                <c:pt idx="2">
                  <c:v>Queen Margaret</c:v>
                </c:pt>
                <c:pt idx="3">
                  <c:v>Heriot Watt</c:v>
                </c:pt>
              </c:strCache>
            </c:strRef>
          </c:cat>
          <c:val>
            <c:numRef>
              <c:f>Graphs!$B$5:$E$5</c:f>
              <c:numCache>
                <c:formatCode>General</c:formatCode>
                <c:ptCount val="4"/>
                <c:pt idx="0">
                  <c:v>1520736</c:v>
                </c:pt>
                <c:pt idx="1">
                  <c:v>686039.4</c:v>
                </c:pt>
                <c:pt idx="2">
                  <c:v>336824.19</c:v>
                </c:pt>
                <c:pt idx="3">
                  <c:v>1391723.1</c:v>
                </c:pt>
              </c:numCache>
            </c:numRef>
          </c:val>
        </c:ser>
        <c:ser>
          <c:idx val="2"/>
          <c:order val="2"/>
          <c:tx>
            <c:strRef>
              <c:f>Graphs!$A$6</c:f>
              <c:strCache>
                <c:ptCount val="1"/>
                <c:pt idx="0">
                  <c:v>PC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3:$E$3</c:f>
              <c:strCache>
                <c:ptCount val="4"/>
                <c:pt idx="0">
                  <c:v>Sheffield</c:v>
                </c:pt>
                <c:pt idx="1">
                  <c:v>Loughborough</c:v>
                </c:pt>
                <c:pt idx="2">
                  <c:v>Queen Margaret</c:v>
                </c:pt>
                <c:pt idx="3">
                  <c:v>Heriot Watt</c:v>
                </c:pt>
              </c:strCache>
            </c:strRef>
          </c:cat>
          <c:val>
            <c:numRef>
              <c:f>Graphs!$B$6:$E$6</c:f>
              <c:numCache>
                <c:formatCode>General</c:formatCode>
                <c:ptCount val="4"/>
                <c:pt idx="0">
                  <c:v>4164477.2</c:v>
                </c:pt>
                <c:pt idx="1">
                  <c:v>1482374.44</c:v>
                </c:pt>
                <c:pt idx="2">
                  <c:v>292353.2</c:v>
                </c:pt>
                <c:pt idx="3">
                  <c:v>1111828.36</c:v>
                </c:pt>
              </c:numCache>
            </c:numRef>
          </c:val>
        </c:ser>
        <c:ser>
          <c:idx val="3"/>
          <c:order val="3"/>
          <c:tx>
            <c:strRef>
              <c:f>Graphs!$A$7</c:f>
              <c:strCache>
                <c:ptCount val="1"/>
                <c:pt idx="0">
                  <c:v>Network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3:$E$3</c:f>
              <c:strCache>
                <c:ptCount val="4"/>
                <c:pt idx="0">
                  <c:v>Sheffield</c:v>
                </c:pt>
                <c:pt idx="1">
                  <c:v>Loughborough</c:v>
                </c:pt>
                <c:pt idx="2">
                  <c:v>Queen Margaret</c:v>
                </c:pt>
                <c:pt idx="3">
                  <c:v>Heriot Watt</c:v>
                </c:pt>
              </c:strCache>
            </c:strRef>
          </c:cat>
          <c:val>
            <c:numRef>
              <c:f>Graphs!$B$7:$E$7</c:f>
              <c:numCache>
                <c:formatCode>General</c:formatCode>
                <c:ptCount val="4"/>
                <c:pt idx="0">
                  <c:v>687362.16</c:v>
                </c:pt>
                <c:pt idx="1">
                  <c:v>352919</c:v>
                </c:pt>
                <c:pt idx="2">
                  <c:v>80154</c:v>
                </c:pt>
                <c:pt idx="3">
                  <c:v>478190.88</c:v>
                </c:pt>
              </c:numCache>
            </c:numRef>
          </c:val>
        </c:ser>
        <c:ser>
          <c:idx val="4"/>
          <c:order val="4"/>
          <c:tx>
            <c:strRef>
              <c:f>Graphs!$A$8</c:f>
              <c:strCache>
                <c:ptCount val="1"/>
                <c:pt idx="0">
                  <c:v>Telephon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3:$E$3</c:f>
              <c:strCache>
                <c:ptCount val="4"/>
                <c:pt idx="0">
                  <c:v>Sheffield</c:v>
                </c:pt>
                <c:pt idx="1">
                  <c:v>Loughborough</c:v>
                </c:pt>
                <c:pt idx="2">
                  <c:v>Queen Margaret</c:v>
                </c:pt>
                <c:pt idx="3">
                  <c:v>Heriot Watt</c:v>
                </c:pt>
              </c:strCache>
            </c:strRef>
          </c:cat>
          <c:val>
            <c:numRef>
              <c:f>Graphs!$B$8:$E$8</c:f>
              <c:numCache>
                <c:formatCode>General</c:formatCode>
                <c:ptCount val="4"/>
                <c:pt idx="0">
                  <c:v>202356</c:v>
                </c:pt>
                <c:pt idx="1">
                  <c:v>0</c:v>
                </c:pt>
                <c:pt idx="2">
                  <c:v>59480.4</c:v>
                </c:pt>
                <c:pt idx="3">
                  <c:v>57816</c:v>
                </c:pt>
              </c:numCache>
            </c:numRef>
          </c:val>
        </c:ser>
        <c:ser>
          <c:idx val="5"/>
          <c:order val="5"/>
          <c:tx>
            <c:strRef>
              <c:f>Graphs!$A$9</c:f>
              <c:strCache>
                <c:ptCount val="1"/>
                <c:pt idx="0">
                  <c:v>Imagi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3:$E$3</c:f>
              <c:strCache>
                <c:ptCount val="4"/>
                <c:pt idx="0">
                  <c:v>Sheffield</c:v>
                </c:pt>
                <c:pt idx="1">
                  <c:v>Loughborough</c:v>
                </c:pt>
                <c:pt idx="2">
                  <c:v>Queen Margaret</c:v>
                </c:pt>
                <c:pt idx="3">
                  <c:v>Heriot Watt</c:v>
                </c:pt>
              </c:strCache>
            </c:strRef>
          </c:cat>
          <c:val>
            <c:numRef>
              <c:f>Graphs!$B$9:$E$9</c:f>
              <c:numCache>
                <c:formatCode>General</c:formatCode>
                <c:ptCount val="4"/>
                <c:pt idx="0">
                  <c:v>835658.6</c:v>
                </c:pt>
                <c:pt idx="1">
                  <c:v>500002.64</c:v>
                </c:pt>
                <c:pt idx="2">
                  <c:v>30029.2</c:v>
                </c:pt>
                <c:pt idx="3">
                  <c:v>165846.08</c:v>
                </c:pt>
              </c:numCache>
            </c:numRef>
          </c:val>
        </c:ser>
        <c:ser>
          <c:idx val="6"/>
          <c:order val="6"/>
          <c:tx>
            <c:strRef>
              <c:f>Graphs!$A$10</c:f>
              <c:strCache>
                <c:ptCount val="1"/>
                <c:pt idx="0">
                  <c:v>AV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3:$E$3</c:f>
              <c:strCache>
                <c:ptCount val="4"/>
                <c:pt idx="0">
                  <c:v>Sheffield</c:v>
                </c:pt>
                <c:pt idx="1">
                  <c:v>Loughborough</c:v>
                </c:pt>
                <c:pt idx="2">
                  <c:v>Queen Margaret</c:v>
                </c:pt>
                <c:pt idx="3">
                  <c:v>Heriot Watt</c:v>
                </c:pt>
              </c:strCache>
            </c:strRef>
          </c:cat>
          <c:val>
            <c:numRef>
              <c:f>Graphs!$B$10:$E$10</c:f>
              <c:numCache>
                <c:formatCode>General</c:formatCode>
                <c:ptCount val="4"/>
                <c:pt idx="0">
                  <c:v>61598.4</c:v>
                </c:pt>
                <c:pt idx="1">
                  <c:v>0</c:v>
                </c:pt>
                <c:pt idx="2">
                  <c:v>41323.84</c:v>
                </c:pt>
                <c:pt idx="3">
                  <c:v>20791.24</c:v>
                </c:pt>
              </c:numCache>
            </c:numRef>
          </c:val>
        </c:ser>
        <c:gapWidth val="150"/>
        <c:overlap val="100"/>
        <c:axId val="22202659"/>
        <c:axId val="14737437"/>
      </c:barChart>
      <c:catAx>
        <c:axId val="22202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7437"/>
        <c:crossesAt val="0"/>
        <c:auto val="1"/>
        <c:lblAlgn val="ctr"/>
        <c:lblOffset val="100"/>
        <c:noMultiLvlLbl val="0"/>
      </c:catAx>
      <c:valAx>
        <c:axId val="1473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CT Energy kWh/y</a:t>
                </a:r>
              </a:p>
            </c:rich>
          </c:tx>
          <c:layout>
            <c:manualLayout>
              <c:xMode val="edge"/>
              <c:yMode val="edge"/>
              <c:x val="0.0277432105995169"/>
              <c:y val="-0.254775425916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2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752873142523"/>
          <c:y val="0.133324728962313"/>
          <c:w val="0.157528731425225"/>
          <c:h val="0.47805885389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793022574025"/>
          <c:y val="0.0611483007209063"/>
          <c:w val="0.727352682497801"/>
          <c:h val="0.909757981462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s!$A$15</c:f>
              <c:strCache>
                <c:ptCount val="1"/>
                <c:pt idx="0">
                  <c:v>HP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4:$G$14</c:f>
              <c:strCache>
                <c:ptCount val="6"/>
                <c:pt idx="0">
                  <c:v>City College Norwich</c:v>
                </c:pt>
                <c:pt idx="1">
                  <c:v>Lowestoft</c:v>
                </c:pt>
                <c:pt idx="2">
                  <c:v>Angus</c:v>
                </c:pt>
                <c:pt idx="3">
                  <c:v>Telford</c:v>
                </c:pt>
                <c:pt idx="4">
                  <c:v>Stevenson</c:v>
                </c:pt>
                <c:pt idx="5">
                  <c:v>West Lothian</c:v>
                </c:pt>
              </c:strCache>
            </c:strRef>
          </c:cat>
          <c:val>
            <c:numRef>
              <c:f>Graphs!$B$15:$G$15</c:f>
              <c:numCache>
                <c:formatCode>General</c:formatCode>
                <c:ptCount val="6"/>
                <c:pt idx="0">
                  <c:v>78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768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s!$A$16</c:f>
              <c:strCache>
                <c:ptCount val="1"/>
                <c:pt idx="0">
                  <c:v>Serv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4:$G$14</c:f>
              <c:strCache>
                <c:ptCount val="6"/>
                <c:pt idx="0">
                  <c:v>City College Norwich</c:v>
                </c:pt>
                <c:pt idx="1">
                  <c:v>Lowestoft</c:v>
                </c:pt>
                <c:pt idx="2">
                  <c:v>Angus</c:v>
                </c:pt>
                <c:pt idx="3">
                  <c:v>Telford</c:v>
                </c:pt>
                <c:pt idx="4">
                  <c:v>Stevenson</c:v>
                </c:pt>
                <c:pt idx="5">
                  <c:v>West Lothian</c:v>
                </c:pt>
              </c:strCache>
            </c:strRef>
          </c:cat>
          <c:val>
            <c:numRef>
              <c:f>Graphs!$B$16:$G$16</c:f>
              <c:numCache>
                <c:formatCode>General</c:formatCode>
                <c:ptCount val="6"/>
                <c:pt idx="0">
                  <c:v>226665</c:v>
                </c:pt>
                <c:pt idx="1">
                  <c:v>135999</c:v>
                </c:pt>
                <c:pt idx="2">
                  <c:v>81599.4</c:v>
                </c:pt>
                <c:pt idx="3">
                  <c:v>317331</c:v>
                </c:pt>
                <c:pt idx="4">
                  <c:v>294422.724</c:v>
                </c:pt>
                <c:pt idx="5">
                  <c:v>119376.9</c:v>
                </c:pt>
              </c:numCache>
            </c:numRef>
          </c:val>
        </c:ser>
        <c:ser>
          <c:idx val="2"/>
          <c:order val="2"/>
          <c:tx>
            <c:strRef>
              <c:f>Graphs!$A$17</c:f>
              <c:strCache>
                <c:ptCount val="1"/>
                <c:pt idx="0">
                  <c:v>PC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4:$G$14</c:f>
              <c:strCache>
                <c:ptCount val="6"/>
                <c:pt idx="0">
                  <c:v>City College Norwich</c:v>
                </c:pt>
                <c:pt idx="1">
                  <c:v>Lowestoft</c:v>
                </c:pt>
                <c:pt idx="2">
                  <c:v>Angus</c:v>
                </c:pt>
                <c:pt idx="3">
                  <c:v>Telford</c:v>
                </c:pt>
                <c:pt idx="4">
                  <c:v>Stevenson</c:v>
                </c:pt>
                <c:pt idx="5">
                  <c:v>West Lothian</c:v>
                </c:pt>
              </c:strCache>
            </c:strRef>
          </c:cat>
          <c:val>
            <c:numRef>
              <c:f>Graphs!$B$17:$G$17</c:f>
              <c:numCache>
                <c:formatCode>General</c:formatCode>
                <c:ptCount val="6"/>
                <c:pt idx="0">
                  <c:v>510896</c:v>
                </c:pt>
                <c:pt idx="1">
                  <c:v>197402</c:v>
                </c:pt>
                <c:pt idx="2">
                  <c:v>239068.9</c:v>
                </c:pt>
                <c:pt idx="3">
                  <c:v>288329.6</c:v>
                </c:pt>
                <c:pt idx="4">
                  <c:v>343276.68</c:v>
                </c:pt>
                <c:pt idx="5">
                  <c:v>277187</c:v>
                </c:pt>
              </c:numCache>
            </c:numRef>
          </c:val>
        </c:ser>
        <c:ser>
          <c:idx val="3"/>
          <c:order val="3"/>
          <c:tx>
            <c:strRef>
              <c:f>Graphs!$A$18</c:f>
              <c:strCache>
                <c:ptCount val="1"/>
                <c:pt idx="0">
                  <c:v>Network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4:$G$14</c:f>
              <c:strCache>
                <c:ptCount val="6"/>
                <c:pt idx="0">
                  <c:v>City College Norwich</c:v>
                </c:pt>
                <c:pt idx="1">
                  <c:v>Lowestoft</c:v>
                </c:pt>
                <c:pt idx="2">
                  <c:v>Angus</c:v>
                </c:pt>
                <c:pt idx="3">
                  <c:v>Telford</c:v>
                </c:pt>
                <c:pt idx="4">
                  <c:v>Stevenson</c:v>
                </c:pt>
                <c:pt idx="5">
                  <c:v>West Lothian</c:v>
                </c:pt>
              </c:strCache>
            </c:strRef>
          </c:cat>
          <c:val>
            <c:numRef>
              <c:f>Graphs!$B$18:$G$18</c:f>
              <c:numCache>
                <c:formatCode>General</c:formatCode>
                <c:ptCount val="6"/>
                <c:pt idx="0">
                  <c:v>156628.8</c:v>
                </c:pt>
                <c:pt idx="1">
                  <c:v>68538</c:v>
                </c:pt>
                <c:pt idx="2">
                  <c:v>49485.24</c:v>
                </c:pt>
                <c:pt idx="3">
                  <c:v>121238.4</c:v>
                </c:pt>
                <c:pt idx="4">
                  <c:v>110989.2</c:v>
                </c:pt>
                <c:pt idx="5">
                  <c:v>13683.12</c:v>
                </c:pt>
              </c:numCache>
            </c:numRef>
          </c:val>
        </c:ser>
        <c:ser>
          <c:idx val="4"/>
          <c:order val="4"/>
          <c:tx>
            <c:strRef>
              <c:f>Graphs!$A$19</c:f>
              <c:strCache>
                <c:ptCount val="1"/>
                <c:pt idx="0">
                  <c:v>Telephon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4:$G$14</c:f>
              <c:strCache>
                <c:ptCount val="6"/>
                <c:pt idx="0">
                  <c:v>City College Norwich</c:v>
                </c:pt>
                <c:pt idx="1">
                  <c:v>Lowestoft</c:v>
                </c:pt>
                <c:pt idx="2">
                  <c:v>Angus</c:v>
                </c:pt>
                <c:pt idx="3">
                  <c:v>Telford</c:v>
                </c:pt>
                <c:pt idx="4">
                  <c:v>Stevenson</c:v>
                </c:pt>
                <c:pt idx="5">
                  <c:v>West Lothian</c:v>
                </c:pt>
              </c:strCache>
            </c:strRef>
          </c:cat>
          <c:val>
            <c:numRef>
              <c:f>Graphs!$B$19:$G$19</c:f>
              <c:numCache>
                <c:formatCode>General</c:formatCode>
                <c:ptCount val="6"/>
                <c:pt idx="0">
                  <c:v>12789.6</c:v>
                </c:pt>
                <c:pt idx="1">
                  <c:v>2122</c:v>
                </c:pt>
                <c:pt idx="2">
                  <c:v>13140</c:v>
                </c:pt>
                <c:pt idx="3">
                  <c:v>38.544</c:v>
                </c:pt>
                <c:pt idx="4">
                  <c:v>11563.2</c:v>
                </c:pt>
                <c:pt idx="5">
                  <c:v>4502.64</c:v>
                </c:pt>
              </c:numCache>
            </c:numRef>
          </c:val>
        </c:ser>
        <c:ser>
          <c:idx val="5"/>
          <c:order val="5"/>
          <c:tx>
            <c:strRef>
              <c:f>Graphs!$A$20</c:f>
              <c:strCache>
                <c:ptCount val="1"/>
                <c:pt idx="0">
                  <c:v>Imagi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4:$G$14</c:f>
              <c:strCache>
                <c:ptCount val="6"/>
                <c:pt idx="0">
                  <c:v>City College Norwich</c:v>
                </c:pt>
                <c:pt idx="1">
                  <c:v>Lowestoft</c:v>
                </c:pt>
                <c:pt idx="2">
                  <c:v>Angus</c:v>
                </c:pt>
                <c:pt idx="3">
                  <c:v>Telford</c:v>
                </c:pt>
                <c:pt idx="4">
                  <c:v>Stevenson</c:v>
                </c:pt>
                <c:pt idx="5">
                  <c:v>West Lothian</c:v>
                </c:pt>
              </c:strCache>
            </c:strRef>
          </c:cat>
          <c:val>
            <c:numRef>
              <c:f>Graphs!$B$20:$G$20</c:f>
              <c:numCache>
                <c:formatCode>General</c:formatCode>
                <c:ptCount val="6"/>
                <c:pt idx="0">
                  <c:v>236901</c:v>
                </c:pt>
                <c:pt idx="1">
                  <c:v>42171</c:v>
                </c:pt>
                <c:pt idx="2">
                  <c:v>51979.08</c:v>
                </c:pt>
                <c:pt idx="3">
                  <c:v>45798.24</c:v>
                </c:pt>
                <c:pt idx="4">
                  <c:v>129654.52</c:v>
                </c:pt>
                <c:pt idx="5">
                  <c:v>21529.6</c:v>
                </c:pt>
              </c:numCache>
            </c:numRef>
          </c:val>
        </c:ser>
        <c:ser>
          <c:idx val="6"/>
          <c:order val="6"/>
          <c:tx>
            <c:strRef>
              <c:f>Graphs!$A$21</c:f>
              <c:strCache>
                <c:ptCount val="1"/>
                <c:pt idx="0">
                  <c:v>AV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4:$G$14</c:f>
              <c:strCache>
                <c:ptCount val="6"/>
                <c:pt idx="0">
                  <c:v>City College Norwich</c:v>
                </c:pt>
                <c:pt idx="1">
                  <c:v>Lowestoft</c:v>
                </c:pt>
                <c:pt idx="2">
                  <c:v>Angus</c:v>
                </c:pt>
                <c:pt idx="3">
                  <c:v>Telford</c:v>
                </c:pt>
                <c:pt idx="4">
                  <c:v>Stevenson</c:v>
                </c:pt>
                <c:pt idx="5">
                  <c:v>West Lothian</c:v>
                </c:pt>
              </c:strCache>
            </c:strRef>
          </c:cat>
          <c:val>
            <c:numRef>
              <c:f>Graphs!$B$21:$G$21</c:f>
              <c:numCache>
                <c:formatCode>General</c:formatCode>
                <c:ptCount val="6"/>
                <c:pt idx="0">
                  <c:v>89936</c:v>
                </c:pt>
                <c:pt idx="1">
                  <c:v>7482</c:v>
                </c:pt>
                <c:pt idx="2">
                  <c:v>26809.96</c:v>
                </c:pt>
                <c:pt idx="3">
                  <c:v>60560.8</c:v>
                </c:pt>
                <c:pt idx="4">
                  <c:v>71312.5</c:v>
                </c:pt>
                <c:pt idx="5">
                  <c:v>20411.6</c:v>
                </c:pt>
              </c:numCache>
            </c:numRef>
          </c:val>
        </c:ser>
        <c:gapWidth val="150"/>
        <c:overlap val="100"/>
        <c:axId val="92731684"/>
        <c:axId val="92418675"/>
      </c:barChart>
      <c:catAx>
        <c:axId val="92731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8675"/>
        <c:crossesAt val="0"/>
        <c:auto val="1"/>
        <c:lblAlgn val="ctr"/>
        <c:lblOffset val="100"/>
        <c:noMultiLvlLbl val="0"/>
      </c:catAx>
      <c:valAx>
        <c:axId val="9241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CT Energy (kWh/y)</a:t>
                </a:r>
              </a:p>
            </c:rich>
          </c:tx>
          <c:layout>
            <c:manualLayout>
              <c:xMode val="edge"/>
              <c:yMode val="edge"/>
              <c:x val="0.0277777777777778"/>
              <c:y val="-0.333290422245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1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570507182644"/>
          <c:y val="0.101184346035015"/>
          <c:w val="0.157725007329229"/>
          <c:h val="0.47682801235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79</xdr:row>
      <xdr:rowOff>99000</xdr:rowOff>
    </xdr:from>
    <xdr:to>
      <xdr:col>11</xdr:col>
      <xdr:colOff>351360</xdr:colOff>
      <xdr:row>95</xdr:row>
      <xdr:rowOff>91800</xdr:rowOff>
    </xdr:to>
    <xdr:graphicFrame>
      <xdr:nvGraphicFramePr>
        <xdr:cNvPr id="0" name="Chart 2"/>
        <xdr:cNvGraphicFramePr/>
      </xdr:nvGraphicFramePr>
      <xdr:xfrm>
        <a:off x="4547520" y="15944760"/>
        <a:ext cx="489708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160</xdr:colOff>
      <xdr:row>24</xdr:row>
      <xdr:rowOff>137160</xdr:rowOff>
    </xdr:from>
    <xdr:to>
      <xdr:col>4</xdr:col>
      <xdr:colOff>1440</xdr:colOff>
      <xdr:row>41</xdr:row>
      <xdr:rowOff>75960</xdr:rowOff>
    </xdr:to>
    <xdr:graphicFrame>
      <xdr:nvGraphicFramePr>
        <xdr:cNvPr id="1" name="Chart 1"/>
        <xdr:cNvGraphicFramePr/>
      </xdr:nvGraphicFramePr>
      <xdr:xfrm>
        <a:off x="344160" y="4221360"/>
        <a:ext cx="491760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53200</xdr:colOff>
      <xdr:row>25</xdr:row>
      <xdr:rowOff>7920</xdr:rowOff>
    </xdr:from>
    <xdr:to>
      <xdr:col>9</xdr:col>
      <xdr:colOff>120240</xdr:colOff>
      <xdr:row>41</xdr:row>
      <xdr:rowOff>121680</xdr:rowOff>
    </xdr:to>
    <xdr:graphicFrame>
      <xdr:nvGraphicFramePr>
        <xdr:cNvPr id="2" name="Chart 2"/>
        <xdr:cNvGraphicFramePr/>
      </xdr:nvGraphicFramePr>
      <xdr:xfrm>
        <a:off x="6113520" y="4259880"/>
        <a:ext cx="491148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93" activeCellId="0" sqref="A84:D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7" min="6" style="0" width="9.66"/>
    <col collapsed="false" customWidth="true" hidden="false" outlineLevel="0" max="8" min="8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9.9" hidden="false" customHeight="tru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9.9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/>
      <c r="G6" s="7" t="s">
        <v>9</v>
      </c>
      <c r="H6" s="5" t="s">
        <v>10</v>
      </c>
      <c r="I6" s="5" t="s">
        <v>11</v>
      </c>
      <c r="J6" s="5"/>
      <c r="K6" s="3"/>
    </row>
    <row r="7" customFormat="false" ht="13.2" hidden="false" customHeight="false" outlineLevel="0" collapsed="false">
      <c r="A7" s="8" t="s">
        <v>12</v>
      </c>
      <c r="B7" s="9" t="n">
        <v>265</v>
      </c>
      <c r="C7" s="9" t="n">
        <v>270</v>
      </c>
      <c r="D7" s="8" t="n">
        <f aca="false">B7*C7</f>
        <v>71550</v>
      </c>
      <c r="E7" s="8" t="n">
        <f aca="false">365*24</f>
        <v>8760</v>
      </c>
      <c r="F7" s="8"/>
      <c r="G7" s="8"/>
      <c r="H7" s="8" t="n">
        <f aca="false">+((D7*E7)/1000)</f>
        <v>626778</v>
      </c>
      <c r="I7" s="10"/>
      <c r="J7" s="10"/>
      <c r="K7" s="2"/>
    </row>
    <row r="8" customFormat="false" ht="13.2" hidden="false" customHeight="false" outlineLevel="0" collapsed="false">
      <c r="A8" s="8" t="s">
        <v>13</v>
      </c>
      <c r="B8" s="9" t="n">
        <v>100</v>
      </c>
      <c r="C8" s="9" t="n">
        <v>270</v>
      </c>
      <c r="D8" s="8" t="n">
        <f aca="false">B8*C8</f>
        <v>27000</v>
      </c>
      <c r="E8" s="8" t="n">
        <f aca="false">365*24</f>
        <v>8760</v>
      </c>
      <c r="F8" s="8"/>
      <c r="G8" s="8"/>
      <c r="H8" s="8" t="n">
        <f aca="false">+((D8*E8)/1000)</f>
        <v>236520</v>
      </c>
      <c r="I8" s="10"/>
      <c r="J8" s="10"/>
      <c r="K8" s="2"/>
    </row>
    <row r="9" customFormat="false" ht="13.2" hidden="false" customHeight="false" outlineLevel="0" collapsed="false">
      <c r="A9" s="8" t="s">
        <v>14</v>
      </c>
      <c r="B9" s="9"/>
      <c r="C9" s="9"/>
      <c r="D9" s="8"/>
      <c r="E9" s="9"/>
      <c r="F9" s="8"/>
      <c r="G9" s="8"/>
      <c r="H9" s="8" t="n">
        <f aca="false">+(H7+H8)</f>
        <v>863298</v>
      </c>
      <c r="I9" s="10"/>
      <c r="J9" s="10"/>
      <c r="K9" s="2"/>
    </row>
    <row r="10" customFormat="false" ht="13.2" hidden="false" customHeight="false" outlineLevel="0" collapsed="false">
      <c r="A10" s="8" t="s">
        <v>15</v>
      </c>
      <c r="B10" s="9"/>
      <c r="C10" s="9"/>
      <c r="D10" s="8"/>
      <c r="E10" s="9"/>
      <c r="F10" s="8"/>
      <c r="G10" s="11" t="n">
        <v>0.4</v>
      </c>
      <c r="H10" s="8" t="n">
        <f aca="false">+(H9*G10)</f>
        <v>345319.2</v>
      </c>
      <c r="I10" s="10"/>
      <c r="J10" s="10"/>
      <c r="K10" s="2"/>
    </row>
    <row r="11" customFormat="false" ht="13.2" hidden="false" customHeight="false" outlineLevel="0" collapsed="false">
      <c r="A11" s="12" t="s">
        <v>16</v>
      </c>
      <c r="B11" s="8"/>
      <c r="C11" s="8"/>
      <c r="D11" s="8"/>
      <c r="E11" s="8"/>
      <c r="F11" s="8"/>
      <c r="G11" s="8"/>
      <c r="H11" s="12" t="n">
        <f aca="false">+(H9+H10)</f>
        <v>1208617.2</v>
      </c>
      <c r="I11" s="12" t="n">
        <f aca="false">+H11*0.53702</f>
        <v>649051.608744</v>
      </c>
      <c r="J11" s="3"/>
      <c r="K11" s="2"/>
    </row>
    <row r="12" customFormat="false" ht="11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2"/>
      <c r="K12" s="2"/>
    </row>
    <row r="13" customFormat="false" ht="39.9" hidden="false" customHeight="true" outlineLevel="0" collapsed="false">
      <c r="A13" s="13" t="s">
        <v>17</v>
      </c>
      <c r="B13" s="14" t="s">
        <v>18</v>
      </c>
      <c r="C13" s="14" t="s">
        <v>19</v>
      </c>
      <c r="D13" s="15" t="s">
        <v>20</v>
      </c>
      <c r="E13" s="14" t="s">
        <v>8</v>
      </c>
      <c r="F13" s="14" t="s">
        <v>1</v>
      </c>
      <c r="G13" s="14" t="s">
        <v>21</v>
      </c>
      <c r="H13" s="14" t="s">
        <v>10</v>
      </c>
      <c r="I13" s="5" t="s">
        <v>11</v>
      </c>
      <c r="J13" s="5"/>
      <c r="K13" s="2"/>
    </row>
    <row r="14" customFormat="false" ht="13.2" hidden="false" customHeight="false" outlineLevel="0" collapsed="false">
      <c r="A14" s="8" t="s">
        <v>22</v>
      </c>
      <c r="B14" s="9" t="s">
        <v>1</v>
      </c>
      <c r="C14" s="9" t="s">
        <v>1</v>
      </c>
      <c r="D14" s="9" t="n">
        <v>85000</v>
      </c>
      <c r="E14" s="8" t="n">
        <f aca="false">365*24</f>
        <v>8760</v>
      </c>
      <c r="F14" s="8" t="s">
        <v>1</v>
      </c>
      <c r="G14" s="8"/>
      <c r="H14" s="8" t="n">
        <f aca="false">+((D14*E14)/1000)</f>
        <v>744600</v>
      </c>
      <c r="I14" s="8"/>
      <c r="J14" s="10"/>
      <c r="K14" s="2"/>
    </row>
    <row r="15" customFormat="false" ht="13.2" hidden="false" customHeight="false" outlineLevel="0" collapsed="false">
      <c r="A15" s="8" t="s">
        <v>23</v>
      </c>
      <c r="B15" s="9" t="s">
        <v>1</v>
      </c>
      <c r="C15" s="9" t="s">
        <v>1</v>
      </c>
      <c r="D15" s="9" t="n">
        <v>39000</v>
      </c>
      <c r="E15" s="8" t="n">
        <f aca="false">365*24</f>
        <v>8760</v>
      </c>
      <c r="F15" s="8" t="s">
        <v>1</v>
      </c>
      <c r="G15" s="8"/>
      <c r="H15" s="8" t="n">
        <f aca="false">+((D15*E15)/1000)</f>
        <v>341640</v>
      </c>
      <c r="I15" s="8"/>
      <c r="J15" s="10"/>
      <c r="K15" s="2"/>
    </row>
    <row r="16" customFormat="false" ht="13.2" hidden="false" customHeight="false" outlineLevel="0" collapsed="false">
      <c r="A16" s="8" t="s">
        <v>24</v>
      </c>
      <c r="B16" s="9"/>
      <c r="C16" s="8"/>
      <c r="D16" s="9"/>
      <c r="E16" s="8" t="s">
        <v>1</v>
      </c>
      <c r="F16" s="8" t="s">
        <v>1</v>
      </c>
      <c r="G16" s="11" t="n">
        <v>0</v>
      </c>
      <c r="H16" s="8" t="n">
        <f aca="false">+(H14*G16)+(H15*G16)</f>
        <v>0</v>
      </c>
      <c r="I16" s="8"/>
      <c r="J16" s="10"/>
      <c r="K16" s="2"/>
    </row>
    <row r="17" customFormat="false" ht="13.2" hidden="false" customHeight="false" outlineLevel="0" collapsed="false">
      <c r="A17" s="8" t="s">
        <v>25</v>
      </c>
      <c r="B17" s="9"/>
      <c r="C17" s="8"/>
      <c r="D17" s="9"/>
      <c r="E17" s="8"/>
      <c r="F17" s="8"/>
      <c r="G17" s="11"/>
      <c r="H17" s="8" t="n">
        <f aca="false">+SUM(H14:H16)</f>
        <v>1086240</v>
      </c>
      <c r="I17" s="8"/>
      <c r="J17" s="10"/>
      <c r="K17" s="2"/>
    </row>
    <row r="18" customFormat="false" ht="13.2" hidden="false" customHeight="false" outlineLevel="0" collapsed="false">
      <c r="A18" s="8" t="s">
        <v>26</v>
      </c>
      <c r="B18" s="9"/>
      <c r="C18" s="8"/>
      <c r="D18" s="9"/>
      <c r="E18" s="8"/>
      <c r="F18" s="8"/>
      <c r="G18" s="11" t="n">
        <v>0.4</v>
      </c>
      <c r="H18" s="8" t="n">
        <f aca="false">+(H17*G18)</f>
        <v>434496</v>
      </c>
      <c r="I18" s="8"/>
      <c r="J18" s="10"/>
      <c r="K18" s="2"/>
    </row>
    <row r="19" customFormat="false" ht="13.2" hidden="false" customHeight="false" outlineLevel="0" collapsed="false">
      <c r="A19" s="12" t="s">
        <v>14</v>
      </c>
      <c r="B19" s="12"/>
      <c r="C19" s="8"/>
      <c r="D19" s="12"/>
      <c r="E19" s="8"/>
      <c r="F19" s="8"/>
      <c r="G19" s="12"/>
      <c r="H19" s="12" t="n">
        <f aca="false">+H17+H18</f>
        <v>1520736</v>
      </c>
      <c r="I19" s="12" t="n">
        <f aca="false">+H19*0.53702</f>
        <v>816665.64672</v>
      </c>
      <c r="J19" s="3"/>
      <c r="K19" s="2"/>
    </row>
    <row r="20" customFormat="false" ht="11.1" hidden="false" customHeight="true" outlineLevel="0" collapsed="false">
      <c r="A20" s="8"/>
      <c r="B20" s="8"/>
      <c r="C20" s="8"/>
      <c r="D20" s="12"/>
      <c r="E20" s="8"/>
      <c r="F20" s="8"/>
      <c r="G20" s="8"/>
      <c r="H20" s="8"/>
      <c r="I20" s="8"/>
      <c r="J20" s="2"/>
      <c r="K20" s="2"/>
    </row>
    <row r="21" customFormat="false" ht="39.9" hidden="false" customHeight="true" outlineLevel="0" collapsed="false">
      <c r="A21" s="13" t="s">
        <v>27</v>
      </c>
      <c r="B21" s="14" t="s">
        <v>28</v>
      </c>
      <c r="C21" s="14" t="s">
        <v>29</v>
      </c>
      <c r="D21" s="14" t="s">
        <v>30</v>
      </c>
      <c r="E21" s="14" t="s">
        <v>31</v>
      </c>
      <c r="F21" s="14" t="s">
        <v>32</v>
      </c>
      <c r="G21" s="14" t="s">
        <v>33</v>
      </c>
      <c r="H21" s="14" t="s">
        <v>10</v>
      </c>
      <c r="I21" s="5" t="s">
        <v>11</v>
      </c>
      <c r="J21" s="5"/>
      <c r="K21" s="2"/>
    </row>
    <row r="22" customFormat="false" ht="13.2" hidden="false" customHeight="false" outlineLevel="0" collapsed="false">
      <c r="A22" s="12" t="s">
        <v>34</v>
      </c>
      <c r="B22" s="8"/>
      <c r="C22" s="8"/>
      <c r="D22" s="8"/>
      <c r="E22" s="8"/>
      <c r="F22" s="8"/>
      <c r="G22" s="8"/>
      <c r="H22" s="8"/>
      <c r="I22" s="8"/>
      <c r="J22" s="2"/>
      <c r="K22" s="2"/>
    </row>
    <row r="23" customFormat="false" ht="13.2" hidden="false" customHeight="false" outlineLevel="0" collapsed="false">
      <c r="A23" s="8" t="s">
        <v>35</v>
      </c>
      <c r="B23" s="9" t="n">
        <v>0</v>
      </c>
      <c r="C23" s="9" t="n">
        <v>90</v>
      </c>
      <c r="D23" s="9" t="n">
        <v>2</v>
      </c>
      <c r="E23" s="9" t="n">
        <v>3640</v>
      </c>
      <c r="F23" s="9" t="n">
        <f aca="false">8760-E23</f>
        <v>5120</v>
      </c>
      <c r="G23" s="8" t="n">
        <f aca="false">(C23*E23+D23*F23)/1000</f>
        <v>337.84</v>
      </c>
      <c r="H23" s="8" t="n">
        <f aca="false">B23*G23</f>
        <v>0</v>
      </c>
      <c r="I23" s="8"/>
      <c r="J23" s="2"/>
      <c r="K23" s="2"/>
    </row>
    <row r="24" customFormat="false" ht="13.2" hidden="false" customHeight="false" outlineLevel="0" collapsed="false">
      <c r="A24" s="8" t="s">
        <v>36</v>
      </c>
      <c r="B24" s="9" t="n">
        <v>10000</v>
      </c>
      <c r="C24" s="9" t="n">
        <v>60</v>
      </c>
      <c r="D24" s="9" t="n">
        <v>2</v>
      </c>
      <c r="E24" s="9" t="n">
        <v>3640</v>
      </c>
      <c r="F24" s="9" t="n">
        <f aca="false">8760-E24</f>
        <v>5120</v>
      </c>
      <c r="G24" s="8" t="n">
        <f aca="false">(C24*E24+D24*F24)/1000</f>
        <v>228.64</v>
      </c>
      <c r="H24" s="8" t="n">
        <f aca="false">B24*G24</f>
        <v>2286400</v>
      </c>
      <c r="I24" s="8"/>
      <c r="J24" s="2"/>
      <c r="K24" s="2"/>
    </row>
    <row r="25" customFormat="false" ht="13.2" hidden="false" customHeight="false" outlineLevel="0" collapsed="false">
      <c r="A25" s="8" t="s">
        <v>37</v>
      </c>
      <c r="B25" s="16" t="n">
        <v>0</v>
      </c>
      <c r="C25" s="16" t="n">
        <v>30</v>
      </c>
      <c r="D25" s="9" t="n">
        <v>2</v>
      </c>
      <c r="E25" s="9" t="n">
        <v>3640</v>
      </c>
      <c r="F25" s="9" t="n">
        <f aca="false">8760-E25</f>
        <v>5120</v>
      </c>
      <c r="G25" s="8" t="n">
        <f aca="false">(C25*E25+D25*F25)/1000</f>
        <v>119.44</v>
      </c>
      <c r="H25" s="8" t="n">
        <f aca="false">B25*G25</f>
        <v>0</v>
      </c>
      <c r="I25" s="8"/>
      <c r="J25" s="2"/>
      <c r="K25" s="2"/>
    </row>
    <row r="26" customFormat="false" ht="13.2" hidden="false" customHeight="false" outlineLevel="0" collapsed="false">
      <c r="A26" s="8" t="s">
        <v>38</v>
      </c>
      <c r="B26" s="9" t="n">
        <v>1470</v>
      </c>
      <c r="C26" s="9" t="n">
        <v>60</v>
      </c>
      <c r="D26" s="9" t="n">
        <v>2</v>
      </c>
      <c r="E26" s="9" t="n">
        <v>2080</v>
      </c>
      <c r="F26" s="9" t="n">
        <f aca="false">8760-E26</f>
        <v>6680</v>
      </c>
      <c r="G26" s="8" t="n">
        <f aca="false">(C26*E26+D26*F26)/1000</f>
        <v>138.16</v>
      </c>
      <c r="H26" s="8" t="n">
        <f aca="false">B26*G26</f>
        <v>203095.2</v>
      </c>
      <c r="I26" s="8"/>
      <c r="J26" s="2"/>
      <c r="K26" s="2"/>
    </row>
    <row r="27" customFormat="false" ht="13.2" hidden="false" customHeight="false" outlineLevel="0" collapsed="false">
      <c r="A27" s="8" t="s">
        <v>39</v>
      </c>
      <c r="B27" s="9" t="n">
        <v>360</v>
      </c>
      <c r="C27" s="9" t="n">
        <v>30</v>
      </c>
      <c r="D27" s="9" t="n">
        <v>2</v>
      </c>
      <c r="E27" s="9" t="n">
        <v>2080</v>
      </c>
      <c r="F27" s="9" t="n">
        <f aca="false">8760-E27</f>
        <v>6680</v>
      </c>
      <c r="G27" s="8" t="n">
        <f aca="false">(C27*E27+D27*F27)/1000</f>
        <v>75.76</v>
      </c>
      <c r="H27" s="8" t="n">
        <f aca="false">B27*G27</f>
        <v>27273.6</v>
      </c>
      <c r="I27" s="8"/>
      <c r="J27" s="2"/>
      <c r="K27" s="2"/>
    </row>
    <row r="28" customFormat="false" ht="13.2" hidden="false" customHeight="false" outlineLevel="0" collapsed="false">
      <c r="A28" s="8" t="s">
        <v>40</v>
      </c>
      <c r="B28" s="9" t="n">
        <v>1100</v>
      </c>
      <c r="C28" s="9" t="n">
        <v>60</v>
      </c>
      <c r="D28" s="9" t="n">
        <v>2</v>
      </c>
      <c r="E28" s="9" t="n">
        <v>2080</v>
      </c>
      <c r="F28" s="9" t="n">
        <f aca="false">8760-E28</f>
        <v>6680</v>
      </c>
      <c r="G28" s="8" t="n">
        <f aca="false">(C28*E28+D28*F28)/1000</f>
        <v>138.16</v>
      </c>
      <c r="H28" s="8" t="n">
        <f aca="false">B28*G28</f>
        <v>151976</v>
      </c>
      <c r="I28" s="8"/>
      <c r="J28" s="2"/>
      <c r="K28" s="2"/>
    </row>
    <row r="29" customFormat="false" ht="13.2" hidden="false" customHeight="false" outlineLevel="0" collapsed="false">
      <c r="A29" s="12" t="s">
        <v>41</v>
      </c>
      <c r="B29" s="9"/>
      <c r="C29" s="9"/>
      <c r="D29" s="9"/>
      <c r="E29" s="9"/>
      <c r="F29" s="9"/>
      <c r="G29" s="8"/>
      <c r="H29" s="8"/>
      <c r="I29" s="8"/>
      <c r="J29" s="2"/>
      <c r="K29" s="2"/>
    </row>
    <row r="30" customFormat="false" ht="13.2" hidden="false" customHeight="false" outlineLevel="0" collapsed="false">
      <c r="A30" s="8" t="s">
        <v>42</v>
      </c>
      <c r="B30" s="9" t="n">
        <v>0</v>
      </c>
      <c r="C30" s="9" t="n">
        <v>30</v>
      </c>
      <c r="D30" s="9" t="n">
        <v>2</v>
      </c>
      <c r="E30" s="9" t="n">
        <v>3640</v>
      </c>
      <c r="F30" s="9" t="n">
        <f aca="false">8760-E30</f>
        <v>5120</v>
      </c>
      <c r="G30" s="8" t="n">
        <f aca="false">(C30*E30+D30*F30)/1000</f>
        <v>119.44</v>
      </c>
      <c r="H30" s="8" t="n">
        <f aca="false">B30*G30</f>
        <v>0</v>
      </c>
      <c r="I30" s="8"/>
      <c r="J30" s="2"/>
      <c r="K30" s="2"/>
    </row>
    <row r="31" customFormat="false" ht="13.2" hidden="false" customHeight="false" outlineLevel="0" collapsed="false">
      <c r="A31" s="8" t="s">
        <v>43</v>
      </c>
      <c r="B31" s="9" t="n">
        <v>70</v>
      </c>
      <c r="C31" s="9" t="n">
        <v>7</v>
      </c>
      <c r="D31" s="9" t="n">
        <v>7</v>
      </c>
      <c r="E31" s="9" t="n">
        <v>2080</v>
      </c>
      <c r="F31" s="9" t="n">
        <f aca="false">8760-E31</f>
        <v>6680</v>
      </c>
      <c r="G31" s="8" t="n">
        <f aca="false">(C31*E31+D31*F31)/1000</f>
        <v>61.32</v>
      </c>
      <c r="H31" s="8" t="n">
        <f aca="false">B31*G31</f>
        <v>4292.4</v>
      </c>
      <c r="I31" s="8"/>
      <c r="J31" s="2"/>
      <c r="K31" s="2"/>
    </row>
    <row r="32" customFormat="false" ht="13.2" hidden="false" customHeight="false" outlineLevel="0" collapsed="false">
      <c r="A32" s="12" t="s">
        <v>44</v>
      </c>
      <c r="B32" s="9"/>
      <c r="C32" s="9"/>
      <c r="D32" s="9"/>
      <c r="E32" s="9"/>
      <c r="F32" s="9"/>
      <c r="G32" s="8"/>
      <c r="H32" s="8"/>
      <c r="I32" s="8"/>
      <c r="J32" s="2"/>
      <c r="K32" s="2"/>
    </row>
    <row r="33" customFormat="false" ht="13.2" hidden="false" customHeight="false" outlineLevel="0" collapsed="false">
      <c r="A33" s="8" t="s">
        <v>45</v>
      </c>
      <c r="B33" s="9" t="n">
        <v>4000</v>
      </c>
      <c r="C33" s="9" t="n">
        <v>70</v>
      </c>
      <c r="D33" s="9" t="n">
        <v>5</v>
      </c>
      <c r="E33" s="9" t="n">
        <v>2080</v>
      </c>
      <c r="F33" s="9" t="n">
        <f aca="false">8760-E33</f>
        <v>6680</v>
      </c>
      <c r="G33" s="8" t="n">
        <f aca="false">(C33*E33+D33*F33)/1000</f>
        <v>179</v>
      </c>
      <c r="H33" s="8" t="n">
        <f aca="false">B33*G33</f>
        <v>716000</v>
      </c>
      <c r="I33" s="8"/>
      <c r="J33" s="2"/>
      <c r="K33" s="2"/>
    </row>
    <row r="34" customFormat="false" ht="13.2" hidden="false" customHeight="false" outlineLevel="0" collapsed="false">
      <c r="A34" s="8" t="s">
        <v>46</v>
      </c>
      <c r="B34" s="9" t="n">
        <v>9000</v>
      </c>
      <c r="C34" s="9" t="n">
        <v>35</v>
      </c>
      <c r="D34" s="9" t="n">
        <v>2</v>
      </c>
      <c r="E34" s="9" t="n">
        <v>2080</v>
      </c>
      <c r="F34" s="9" t="n">
        <f aca="false">8760-E34</f>
        <v>6680</v>
      </c>
      <c r="G34" s="8" t="n">
        <f aca="false">(C34*E34+D34*F34)/1000</f>
        <v>86.16</v>
      </c>
      <c r="H34" s="8" t="n">
        <f aca="false">B34*G34</f>
        <v>775440</v>
      </c>
      <c r="I34" s="8"/>
      <c r="J34" s="2"/>
      <c r="K34" s="2"/>
    </row>
    <row r="35" customFormat="false" ht="13.2" hidden="false" customHeight="false" outlineLevel="0" collapsed="false">
      <c r="A35" s="12" t="s">
        <v>47</v>
      </c>
      <c r="B35" s="9"/>
      <c r="C35" s="9"/>
      <c r="D35" s="9"/>
      <c r="E35" s="9"/>
      <c r="F35" s="9"/>
      <c r="G35" s="8"/>
      <c r="H35" s="8"/>
      <c r="I35" s="8"/>
      <c r="J35" s="2"/>
      <c r="K35" s="2"/>
    </row>
    <row r="36" customFormat="false" ht="13.2" hidden="false" customHeight="false" outlineLevel="0" collapsed="false">
      <c r="A36" s="8"/>
      <c r="B36" s="9"/>
      <c r="C36" s="9"/>
      <c r="D36" s="9"/>
      <c r="E36" s="9"/>
      <c r="F36" s="9"/>
      <c r="G36" s="8"/>
      <c r="H36" s="8" t="n">
        <v>0</v>
      </c>
      <c r="I36" s="8"/>
      <c r="J36" s="2"/>
      <c r="K36" s="2"/>
    </row>
    <row r="37" customFormat="false" ht="13.2" hidden="false" customHeight="false" outlineLevel="0" collapsed="false">
      <c r="A37" s="12" t="s">
        <v>48</v>
      </c>
      <c r="B37" s="8"/>
      <c r="C37" s="8"/>
      <c r="D37" s="8"/>
      <c r="E37" s="8"/>
      <c r="F37" s="8"/>
      <c r="G37" s="8"/>
      <c r="H37" s="12" t="n">
        <f aca="false">SUM(H23:H36)</f>
        <v>4164477.2</v>
      </c>
      <c r="I37" s="12" t="n">
        <f aca="false">+H37*0.53702</f>
        <v>2236407.545944</v>
      </c>
      <c r="J37" s="3"/>
      <c r="K37" s="10"/>
    </row>
    <row r="38" customFormat="false" ht="42" hidden="false" customHeight="false" outlineLevel="0" collapsed="false">
      <c r="A38" s="17" t="s">
        <v>49</v>
      </c>
      <c r="B38" s="18" t="s">
        <v>28</v>
      </c>
      <c r="C38" s="18" t="s">
        <v>50</v>
      </c>
      <c r="D38" s="18" t="s">
        <v>8</v>
      </c>
      <c r="E38" s="18" t="s">
        <v>10</v>
      </c>
      <c r="F38" s="8"/>
      <c r="G38" s="8"/>
      <c r="H38" s="8"/>
      <c r="I38" s="5" t="s">
        <v>11</v>
      </c>
      <c r="J38" s="2"/>
      <c r="K38" s="2"/>
    </row>
    <row r="39" customFormat="false" ht="25.5" hidden="false" customHeight="true" outlineLevel="0" collapsed="false">
      <c r="A39" s="19" t="s">
        <v>51</v>
      </c>
      <c r="B39" s="9" t="s">
        <v>1</v>
      </c>
      <c r="C39" s="9" t="s">
        <v>1</v>
      </c>
      <c r="D39" s="8" t="s">
        <v>1</v>
      </c>
      <c r="E39" s="8" t="s">
        <v>1</v>
      </c>
      <c r="F39" s="8"/>
      <c r="G39" s="8"/>
      <c r="H39" s="8"/>
      <c r="I39" s="8"/>
      <c r="J39" s="2"/>
      <c r="K39" s="2"/>
    </row>
    <row r="40" customFormat="false" ht="12.75" hidden="false" customHeight="true" outlineLevel="0" collapsed="false">
      <c r="A40" s="20" t="s">
        <v>52</v>
      </c>
      <c r="B40" s="16" t="n">
        <v>78</v>
      </c>
      <c r="C40" s="16" t="n">
        <v>50</v>
      </c>
      <c r="D40" s="8" t="n">
        <v>8760</v>
      </c>
      <c r="E40" s="8" t="n">
        <f aca="false">+(B40*C40*D40)/1000</f>
        <v>34164</v>
      </c>
      <c r="F40" s="8"/>
      <c r="G40" s="8"/>
      <c r="H40" s="8"/>
      <c r="I40" s="8"/>
      <c r="J40" s="2"/>
      <c r="K40" s="2"/>
    </row>
    <row r="41" customFormat="false" ht="12.75" hidden="false" customHeight="true" outlineLevel="0" collapsed="false">
      <c r="A41" s="20" t="s">
        <v>53</v>
      </c>
      <c r="B41" s="16" t="n">
        <v>149</v>
      </c>
      <c r="C41" s="16" t="n">
        <v>88</v>
      </c>
      <c r="D41" s="8" t="n">
        <v>8760</v>
      </c>
      <c r="E41" s="8" t="n">
        <f aca="false">+(B41*C41*D41)/1000</f>
        <v>114861.12</v>
      </c>
      <c r="F41" s="8"/>
      <c r="G41" s="8"/>
      <c r="H41" s="8"/>
      <c r="I41" s="8"/>
      <c r="J41" s="2"/>
      <c r="K41" s="2"/>
    </row>
    <row r="42" customFormat="false" ht="12.75" hidden="false" customHeight="true" outlineLevel="0" collapsed="false">
      <c r="A42" s="20" t="s">
        <v>54</v>
      </c>
      <c r="B42" s="16" t="n">
        <v>5</v>
      </c>
      <c r="C42" s="16" t="n">
        <v>600</v>
      </c>
      <c r="D42" s="8" t="n">
        <v>8760</v>
      </c>
      <c r="E42" s="8" t="n">
        <f aca="false">+(B42*C42*D42)/1000</f>
        <v>26280</v>
      </c>
      <c r="F42" s="8"/>
      <c r="G42" s="8"/>
      <c r="H42" s="8"/>
      <c r="I42" s="8"/>
      <c r="J42" s="2"/>
      <c r="K42" s="2"/>
    </row>
    <row r="43" customFormat="false" ht="12.75" hidden="false" customHeight="true" outlineLevel="0" collapsed="false">
      <c r="A43" s="20" t="s">
        <v>55</v>
      </c>
      <c r="B43" s="16" t="n">
        <v>165</v>
      </c>
      <c r="C43" s="16" t="n">
        <v>165</v>
      </c>
      <c r="D43" s="8" t="n">
        <v>8760</v>
      </c>
      <c r="E43" s="8" t="n">
        <f aca="false">+(B43*C43*D43)/1000</f>
        <v>238491</v>
      </c>
      <c r="F43" s="8"/>
      <c r="G43" s="8"/>
      <c r="H43" s="8"/>
      <c r="I43" s="8"/>
      <c r="J43" s="2"/>
      <c r="K43" s="2"/>
    </row>
    <row r="44" customFormat="false" ht="24.9" hidden="false" customHeight="true" outlineLevel="0" collapsed="false">
      <c r="A44" s="19" t="s">
        <v>56</v>
      </c>
      <c r="B44" s="9"/>
      <c r="C44" s="9"/>
      <c r="D44" s="8"/>
      <c r="E44" s="8"/>
      <c r="F44" s="8"/>
      <c r="G44" s="8"/>
      <c r="H44" s="8"/>
      <c r="I44" s="8"/>
      <c r="J44" s="2"/>
      <c r="K44" s="2"/>
    </row>
    <row r="45" customFormat="false" ht="12.75" hidden="false" customHeight="true" outlineLevel="0" collapsed="false">
      <c r="A45" s="20" t="s">
        <v>57</v>
      </c>
      <c r="B45" s="9" t="n">
        <v>2500</v>
      </c>
      <c r="C45" s="9" t="n">
        <v>4</v>
      </c>
      <c r="D45" s="8" t="n">
        <v>8760</v>
      </c>
      <c r="E45" s="8" t="n">
        <f aca="false">+(B45*C45*D45)/1000</f>
        <v>87600</v>
      </c>
      <c r="F45" s="8"/>
      <c r="G45" s="8"/>
      <c r="H45" s="8"/>
      <c r="I45" s="8"/>
      <c r="J45" s="2"/>
      <c r="K45" s="2"/>
    </row>
    <row r="46" customFormat="false" ht="12.75" hidden="false" customHeight="true" outlineLevel="0" collapsed="false">
      <c r="A46" s="20" t="s">
        <v>58</v>
      </c>
      <c r="B46" s="9" t="n">
        <v>923</v>
      </c>
      <c r="C46" s="9" t="n">
        <v>23</v>
      </c>
      <c r="D46" s="8" t="n">
        <v>8760</v>
      </c>
      <c r="E46" s="8" t="n">
        <f aca="false">+(B46*C46*D46)/1000</f>
        <v>185966.04</v>
      </c>
      <c r="F46" s="8"/>
      <c r="G46" s="8"/>
      <c r="H46" s="8"/>
      <c r="I46" s="8"/>
      <c r="J46" s="2"/>
      <c r="K46" s="2"/>
    </row>
    <row r="47" customFormat="false" ht="12.75" hidden="false" customHeight="true" outlineLevel="0" collapsed="false">
      <c r="A47" s="19" t="s">
        <v>59</v>
      </c>
      <c r="B47" s="9"/>
      <c r="C47" s="9"/>
      <c r="D47" s="8"/>
      <c r="E47" s="8"/>
      <c r="F47" s="8"/>
      <c r="G47" s="8"/>
      <c r="H47" s="8"/>
      <c r="I47" s="8"/>
      <c r="J47" s="2"/>
      <c r="K47" s="2"/>
    </row>
    <row r="48" customFormat="false" ht="12.75" hidden="false" customHeight="true" outlineLevel="0" collapsed="false">
      <c r="A48" s="20"/>
      <c r="B48" s="9" t="n">
        <v>0</v>
      </c>
      <c r="C48" s="9" t="n">
        <v>170</v>
      </c>
      <c r="D48" s="8" t="n">
        <v>8760</v>
      </c>
      <c r="E48" s="8" t="n">
        <f aca="false">+(B48*C48*D48)/1000</f>
        <v>0</v>
      </c>
      <c r="F48" s="8"/>
      <c r="G48" s="8"/>
      <c r="H48" s="8"/>
      <c r="I48" s="8"/>
      <c r="J48" s="2"/>
      <c r="K48" s="2"/>
    </row>
    <row r="49" customFormat="false" ht="13.2" hidden="false" customHeight="false" outlineLevel="0" collapsed="false">
      <c r="A49" s="12" t="s">
        <v>60</v>
      </c>
      <c r="B49" s="8"/>
      <c r="C49" s="8"/>
      <c r="D49" s="8"/>
      <c r="E49" s="12" t="n">
        <f aca="false">SUM(E39:E47)</f>
        <v>687362.16</v>
      </c>
      <c r="F49" s="8"/>
      <c r="G49" s="8"/>
      <c r="H49" s="8"/>
      <c r="I49" s="12" t="n">
        <f aca="false">+E49*0.53702</f>
        <v>369127.2271632</v>
      </c>
      <c r="J49" s="2"/>
      <c r="K49" s="2"/>
    </row>
    <row r="50" customFormat="false" ht="13.2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2"/>
      <c r="K50" s="2"/>
    </row>
    <row r="51" customFormat="false" ht="42" hidden="false" customHeight="false" outlineLevel="0" collapsed="false">
      <c r="A51" s="13" t="s">
        <v>61</v>
      </c>
      <c r="B51" s="14" t="s">
        <v>28</v>
      </c>
      <c r="C51" s="14" t="s">
        <v>62</v>
      </c>
      <c r="D51" s="7" t="s">
        <v>7</v>
      </c>
      <c r="E51" s="14" t="s">
        <v>8</v>
      </c>
      <c r="F51" s="14" t="s">
        <v>63</v>
      </c>
      <c r="G51" s="14" t="s">
        <v>10</v>
      </c>
      <c r="H51" s="8"/>
      <c r="I51" s="5" t="s">
        <v>11</v>
      </c>
      <c r="J51" s="2"/>
      <c r="K51" s="2"/>
    </row>
    <row r="52" customFormat="false" ht="12.75" hidden="false" customHeight="true" outlineLevel="0" collapsed="false">
      <c r="A52" s="20" t="s">
        <v>64</v>
      </c>
      <c r="B52" s="9" t="n">
        <v>12000</v>
      </c>
      <c r="C52" s="0" t="n">
        <v>1.75</v>
      </c>
      <c r="D52" s="16" t="n">
        <f aca="false">+B52*C52</f>
        <v>21000</v>
      </c>
      <c r="E52" s="8" t="n">
        <v>8760</v>
      </c>
      <c r="G52" s="8" t="n">
        <f aca="false">D52*E52/1000</f>
        <v>183960</v>
      </c>
      <c r="H52" s="8"/>
      <c r="I52" s="8"/>
      <c r="J52" s="2"/>
      <c r="K52" s="2"/>
    </row>
    <row r="53" customFormat="false" ht="12.75" hidden="false" customHeight="true" outlineLevel="0" collapsed="false">
      <c r="A53" s="20" t="s">
        <v>65</v>
      </c>
      <c r="B53" s="16" t="n">
        <v>0</v>
      </c>
      <c r="C53" s="16"/>
      <c r="D53" s="8" t="s">
        <v>1</v>
      </c>
      <c r="E53" s="8" t="s">
        <v>1</v>
      </c>
      <c r="F53" s="0" t="n">
        <v>0.1</v>
      </c>
      <c r="G53" s="8" t="n">
        <f aca="false">+G52*F53</f>
        <v>18396</v>
      </c>
      <c r="H53" s="8"/>
      <c r="I53" s="8"/>
      <c r="J53" s="2"/>
      <c r="K53" s="2"/>
    </row>
    <row r="54" customFormat="false" ht="12.75" hidden="false" customHeight="true" outlineLevel="0" collapsed="false">
      <c r="A54" s="20" t="s">
        <v>66</v>
      </c>
      <c r="B54" s="16" t="n">
        <v>0</v>
      </c>
      <c r="C54" s="16" t="n">
        <v>8</v>
      </c>
      <c r="E54" s="8" t="n">
        <v>8760</v>
      </c>
      <c r="G54" s="8" t="n">
        <f aca="false">B54*C54*E54/1000</f>
        <v>0</v>
      </c>
      <c r="H54" s="8"/>
      <c r="I54" s="8"/>
      <c r="J54" s="2"/>
      <c r="K54" s="2"/>
    </row>
    <row r="55" customFormat="false" ht="13.2" hidden="false" customHeight="false" outlineLevel="0" collapsed="false">
      <c r="A55" s="12" t="s">
        <v>67</v>
      </c>
      <c r="B55" s="8"/>
      <c r="C55" s="8"/>
      <c r="E55" s="8"/>
      <c r="G55" s="12" t="n">
        <f aca="false">SUM(G52:G54)</f>
        <v>202356</v>
      </c>
      <c r="H55" s="8"/>
      <c r="I55" s="12" t="n">
        <f aca="false">+G55*0.53702</f>
        <v>108669.21912</v>
      </c>
      <c r="J55" s="2"/>
      <c r="K55" s="2"/>
    </row>
    <row r="56" customFormat="false" ht="13.2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2"/>
      <c r="K56" s="2"/>
    </row>
    <row r="57" customFormat="false" ht="42" hidden="false" customHeight="false" outlineLevel="0" collapsed="false">
      <c r="A57" s="13" t="s">
        <v>68</v>
      </c>
      <c r="B57" s="14" t="s">
        <v>28</v>
      </c>
      <c r="C57" s="14" t="s">
        <v>69</v>
      </c>
      <c r="D57" s="14" t="s">
        <v>70</v>
      </c>
      <c r="E57" s="14" t="s">
        <v>71</v>
      </c>
      <c r="F57" s="14" t="s">
        <v>72</v>
      </c>
      <c r="G57" s="14" t="s">
        <v>73</v>
      </c>
      <c r="H57" s="14" t="s">
        <v>10</v>
      </c>
      <c r="I57" s="5" t="s">
        <v>11</v>
      </c>
      <c r="J57" s="2"/>
      <c r="K57" s="21"/>
    </row>
    <row r="58" customFormat="false" ht="13.2" hidden="false" customHeight="false" outlineLevel="0" collapsed="false">
      <c r="A58" s="12" t="s">
        <v>74</v>
      </c>
      <c r="B58" s="8"/>
      <c r="C58" s="8"/>
      <c r="D58" s="8"/>
      <c r="E58" s="8"/>
      <c r="F58" s="8"/>
      <c r="G58" s="8"/>
      <c r="H58" s="8"/>
      <c r="I58" s="8"/>
      <c r="J58" s="2"/>
      <c r="K58" s="2"/>
    </row>
    <row r="59" customFormat="false" ht="13.2" hidden="false" customHeight="false" outlineLevel="0" collapsed="false">
      <c r="A59" s="8" t="s">
        <v>75</v>
      </c>
      <c r="B59" s="9" t="n">
        <v>0</v>
      </c>
      <c r="C59" s="9" t="n">
        <v>1200</v>
      </c>
      <c r="D59" s="9" t="n">
        <v>3</v>
      </c>
      <c r="E59" s="9" t="n">
        <v>2080</v>
      </c>
      <c r="F59" s="9" t="n">
        <f aca="false">8760-E59</f>
        <v>6680</v>
      </c>
      <c r="G59" s="8" t="n">
        <f aca="false">+((C59*E59)+(D59*F59))/1000</f>
        <v>2516.04</v>
      </c>
      <c r="H59" s="8" t="n">
        <f aca="false">+B59*G59</f>
        <v>0</v>
      </c>
      <c r="I59" s="8"/>
      <c r="J59" s="2"/>
      <c r="K59" s="2"/>
    </row>
    <row r="60" customFormat="false" ht="13.2" hidden="false" customHeight="false" outlineLevel="0" collapsed="false">
      <c r="A60" s="8" t="s">
        <v>76</v>
      </c>
      <c r="B60" s="9" t="n">
        <v>0</v>
      </c>
      <c r="C60" s="9" t="n">
        <v>500</v>
      </c>
      <c r="D60" s="9" t="n">
        <v>15</v>
      </c>
      <c r="E60" s="9" t="n">
        <v>2080</v>
      </c>
      <c r="F60" s="9" t="n">
        <f aca="false">8760-E60</f>
        <v>6680</v>
      </c>
      <c r="G60" s="8" t="n">
        <f aca="false">+((C60*E60)+(D60*F60))/1000</f>
        <v>1140.2</v>
      </c>
      <c r="H60" s="8" t="n">
        <f aca="false">+B60*G60</f>
        <v>0</v>
      </c>
      <c r="I60" s="8"/>
      <c r="J60" s="2"/>
      <c r="K60" s="2"/>
    </row>
    <row r="61" customFormat="false" ht="13.2" hidden="false" customHeight="false" outlineLevel="0" collapsed="false">
      <c r="A61" s="8" t="s">
        <v>77</v>
      </c>
      <c r="B61" s="9" t="n">
        <v>34</v>
      </c>
      <c r="C61" s="9" t="n">
        <v>1000</v>
      </c>
      <c r="D61" s="9" t="n">
        <v>29</v>
      </c>
      <c r="E61" s="9" t="n">
        <v>1000</v>
      </c>
      <c r="F61" s="9" t="n">
        <v>3000</v>
      </c>
      <c r="G61" s="8" t="n">
        <f aca="false">+((C61*E61)+(D61*F61))/1000</f>
        <v>1087</v>
      </c>
      <c r="H61" s="8" t="n">
        <f aca="false">+B61*G61</f>
        <v>36958</v>
      </c>
      <c r="I61" s="8"/>
      <c r="J61" s="2"/>
      <c r="K61" s="2"/>
    </row>
    <row r="62" customFormat="false" ht="13.2" hidden="false" customHeight="false" outlineLevel="0" collapsed="false">
      <c r="A62" s="12" t="s">
        <v>78</v>
      </c>
      <c r="B62" s="9"/>
      <c r="C62" s="9"/>
      <c r="D62" s="9"/>
      <c r="E62" s="9"/>
      <c r="F62" s="9" t="s">
        <v>1</v>
      </c>
      <c r="G62" s="8" t="s">
        <v>1</v>
      </c>
      <c r="H62" s="8" t="s">
        <v>1</v>
      </c>
      <c r="I62" s="8"/>
      <c r="J62" s="2"/>
      <c r="K62" s="2"/>
    </row>
    <row r="63" customFormat="false" ht="13.2" hidden="false" customHeight="false" outlineLevel="0" collapsed="false">
      <c r="A63" s="8" t="s">
        <v>79</v>
      </c>
      <c r="B63" s="9" t="n">
        <v>200</v>
      </c>
      <c r="C63" s="9" t="n">
        <v>1000</v>
      </c>
      <c r="D63" s="9" t="n">
        <v>29</v>
      </c>
      <c r="E63" s="9" t="n">
        <v>520</v>
      </c>
      <c r="F63" s="9" t="n">
        <f aca="false">8760-E63</f>
        <v>8240</v>
      </c>
      <c r="G63" s="8" t="n">
        <f aca="false">+((C63*E63)+(D63*F63))/1000</f>
        <v>758.96</v>
      </c>
      <c r="H63" s="8" t="n">
        <f aca="false">+B63*G63</f>
        <v>151792</v>
      </c>
      <c r="I63" s="8"/>
      <c r="J63" s="2"/>
      <c r="K63" s="2"/>
    </row>
    <row r="64" customFormat="false" ht="13.2" hidden="false" customHeight="false" outlineLevel="0" collapsed="false">
      <c r="A64" s="8" t="s">
        <v>80</v>
      </c>
      <c r="B64" s="9" t="n">
        <v>100</v>
      </c>
      <c r="C64" s="9" t="n">
        <v>600</v>
      </c>
      <c r="D64" s="9" t="n">
        <v>19</v>
      </c>
      <c r="E64" s="9" t="n">
        <v>520</v>
      </c>
      <c r="F64" s="9" t="n">
        <f aca="false">8760-E64</f>
        <v>8240</v>
      </c>
      <c r="G64" s="8" t="n">
        <f aca="false">+((C64*E64)+(D64*F64))/1000</f>
        <v>468.56</v>
      </c>
      <c r="H64" s="8" t="n">
        <f aca="false">+B64*G64</f>
        <v>46856</v>
      </c>
      <c r="I64" s="8"/>
      <c r="J64" s="2"/>
      <c r="K64" s="2"/>
    </row>
    <row r="65" customFormat="false" ht="13.2" hidden="false" customHeight="false" outlineLevel="0" collapsed="false">
      <c r="A65" s="8" t="s">
        <v>81</v>
      </c>
      <c r="B65" s="9" t="n">
        <v>970</v>
      </c>
      <c r="C65" s="9" t="n">
        <v>440</v>
      </c>
      <c r="D65" s="9" t="n">
        <v>14</v>
      </c>
      <c r="E65" s="9" t="n">
        <v>520</v>
      </c>
      <c r="F65" s="9" t="n">
        <f aca="false">8760-E65</f>
        <v>8240</v>
      </c>
      <c r="G65" s="8" t="n">
        <f aca="false">+((C65*E65)+(D65*F65))/1000</f>
        <v>344.16</v>
      </c>
      <c r="H65" s="8" t="n">
        <f aca="false">+B65*G65</f>
        <v>333835.2</v>
      </c>
      <c r="I65" s="8"/>
      <c r="J65" s="2"/>
      <c r="K65" s="2"/>
    </row>
    <row r="66" customFormat="false" ht="13.2" hidden="false" customHeight="false" outlineLevel="0" collapsed="false">
      <c r="A66" s="8" t="s">
        <v>82</v>
      </c>
      <c r="B66" s="9" t="n">
        <v>320</v>
      </c>
      <c r="C66" s="9" t="n">
        <v>512</v>
      </c>
      <c r="D66" s="9" t="n">
        <v>30</v>
      </c>
      <c r="E66" s="9" t="n">
        <v>520</v>
      </c>
      <c r="F66" s="9" t="n">
        <f aca="false">8760-E66</f>
        <v>8240</v>
      </c>
      <c r="G66" s="8" t="n">
        <f aca="false">+((C66*E66)+(D66*F66))/1000</f>
        <v>513.44</v>
      </c>
      <c r="H66" s="8" t="n">
        <f aca="false">+B66*G66</f>
        <v>164300.8</v>
      </c>
      <c r="I66" s="8"/>
      <c r="J66" s="2"/>
      <c r="K66" s="2"/>
    </row>
    <row r="67" customFormat="false" ht="13.2" hidden="false" customHeight="false" outlineLevel="0" collapsed="false">
      <c r="A67" s="8" t="s">
        <v>83</v>
      </c>
      <c r="B67" s="9" t="n">
        <v>0</v>
      </c>
      <c r="C67" s="9" t="n">
        <v>5</v>
      </c>
      <c r="D67" s="9" t="n">
        <v>0</v>
      </c>
      <c r="E67" s="9" t="n">
        <v>1680</v>
      </c>
      <c r="F67" s="9" t="n">
        <f aca="false">8760-E67</f>
        <v>7080</v>
      </c>
      <c r="G67" s="8" t="n">
        <f aca="false">+((C67*E67)+(D67*F67))/1000</f>
        <v>8.4</v>
      </c>
      <c r="H67" s="8" t="n">
        <f aca="false">+B67*G67</f>
        <v>0</v>
      </c>
      <c r="I67" s="8"/>
      <c r="J67" s="2"/>
      <c r="K67" s="2"/>
    </row>
    <row r="68" customFormat="false" ht="13.2" hidden="false" customHeight="false" outlineLevel="0" collapsed="false">
      <c r="A68" s="8" t="s">
        <v>84</v>
      </c>
      <c r="B68" s="9" t="n">
        <v>0</v>
      </c>
      <c r="C68" s="9"/>
      <c r="D68" s="9"/>
      <c r="E68" s="9"/>
      <c r="F68" s="9"/>
      <c r="G68" s="8" t="n">
        <v>52</v>
      </c>
      <c r="H68" s="8" t="n">
        <f aca="false">+B68*G68</f>
        <v>0</v>
      </c>
      <c r="I68" s="8"/>
      <c r="J68" s="2"/>
      <c r="K68" s="2"/>
    </row>
    <row r="69" customFormat="false" ht="13.2" hidden="false" customHeight="false" outlineLevel="0" collapsed="false">
      <c r="A69" s="12" t="s">
        <v>85</v>
      </c>
      <c r="B69" s="9"/>
      <c r="C69" s="9"/>
      <c r="D69" s="9"/>
      <c r="E69" s="9"/>
      <c r="F69" s="9" t="s">
        <v>1</v>
      </c>
      <c r="G69" s="8" t="s">
        <v>1</v>
      </c>
      <c r="H69" s="8" t="s">
        <v>1</v>
      </c>
      <c r="I69" s="8"/>
      <c r="J69" s="2"/>
      <c r="K69" s="2"/>
    </row>
    <row r="70" customFormat="false" ht="13.2" hidden="false" customHeight="false" outlineLevel="0" collapsed="false">
      <c r="A70" s="8" t="s">
        <v>86</v>
      </c>
      <c r="B70" s="9" t="n">
        <v>1000</v>
      </c>
      <c r="C70" s="9" t="n">
        <v>350</v>
      </c>
      <c r="D70" s="9" t="n">
        <v>7</v>
      </c>
      <c r="E70" s="9" t="n">
        <v>87</v>
      </c>
      <c r="F70" s="9" t="n">
        <f aca="false">8760-E70</f>
        <v>8673</v>
      </c>
      <c r="G70" s="8" t="n">
        <f aca="false">+((C70*E70)+(D70*F70))/1000</f>
        <v>91.161</v>
      </c>
      <c r="H70" s="8" t="n">
        <f aca="false">+B70*G70</f>
        <v>91161</v>
      </c>
      <c r="I70" s="8"/>
      <c r="J70" s="2"/>
      <c r="K70" s="2"/>
    </row>
    <row r="71" customFormat="false" ht="13.2" hidden="false" customHeight="false" outlineLevel="0" collapsed="false">
      <c r="A71" s="8" t="s">
        <v>87</v>
      </c>
      <c r="B71" s="9" t="n">
        <v>200</v>
      </c>
      <c r="C71" s="9" t="n">
        <v>20</v>
      </c>
      <c r="D71" s="9" t="n">
        <v>6</v>
      </c>
      <c r="E71" s="9" t="n">
        <v>87</v>
      </c>
      <c r="F71" s="9" t="n">
        <f aca="false">8760-E71</f>
        <v>8673</v>
      </c>
      <c r="G71" s="8" t="n">
        <f aca="false">+((C71*E71)+(D71*F71))/1000</f>
        <v>53.778</v>
      </c>
      <c r="H71" s="8" t="n">
        <f aca="false">+B71*G71</f>
        <v>10755.6</v>
      </c>
      <c r="I71" s="8"/>
      <c r="J71" s="2"/>
      <c r="K71" s="2"/>
    </row>
    <row r="72" customFormat="false" ht="13.2" hidden="false" customHeight="false" outlineLevel="0" collapsed="false">
      <c r="A72" s="8" t="s">
        <v>88</v>
      </c>
      <c r="B72" s="9" t="n">
        <v>0</v>
      </c>
      <c r="C72" s="9"/>
      <c r="D72" s="9"/>
      <c r="E72" s="9"/>
      <c r="F72" s="9" t="n">
        <f aca="false">8760-E72</f>
        <v>8760</v>
      </c>
      <c r="G72" s="8" t="n">
        <f aca="false">+((C72*E72)+(D72*F72))/1000</f>
        <v>0</v>
      </c>
      <c r="H72" s="8" t="n">
        <f aca="false">+B72*G72</f>
        <v>0</v>
      </c>
      <c r="I72" s="8"/>
      <c r="J72" s="2"/>
      <c r="K72" s="2"/>
    </row>
    <row r="73" customFormat="false" ht="13.2" hidden="false" customHeight="false" outlineLevel="0" collapsed="false">
      <c r="A73" s="12" t="s">
        <v>89</v>
      </c>
      <c r="B73" s="8"/>
      <c r="C73" s="8"/>
      <c r="D73" s="8"/>
      <c r="E73" s="8"/>
      <c r="F73" s="8"/>
      <c r="G73" s="8"/>
      <c r="H73" s="12" t="n">
        <f aca="false">SUM(H58:H72)</f>
        <v>835658.6</v>
      </c>
      <c r="I73" s="12" t="n">
        <f aca="false">+H73*0.53702</f>
        <v>448765.381372</v>
      </c>
      <c r="J73" s="2"/>
      <c r="K73" s="2"/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2"/>
      <c r="K74" s="2"/>
    </row>
    <row r="75" customFormat="false" ht="42" hidden="false" customHeight="false" outlineLevel="0" collapsed="false">
      <c r="A75" s="13" t="s">
        <v>90</v>
      </c>
      <c r="B75" s="14" t="s">
        <v>28</v>
      </c>
      <c r="C75" s="14" t="s">
        <v>91</v>
      </c>
      <c r="D75" s="14" t="s">
        <v>70</v>
      </c>
      <c r="E75" s="14" t="s">
        <v>92</v>
      </c>
      <c r="F75" s="14" t="s">
        <v>93</v>
      </c>
      <c r="G75" s="14" t="s">
        <v>94</v>
      </c>
      <c r="H75" s="8"/>
      <c r="I75" s="5" t="s">
        <v>11</v>
      </c>
      <c r="J75" s="2"/>
      <c r="K75" s="2"/>
    </row>
    <row r="76" customFormat="false" ht="13.2" hidden="false" customHeight="false" outlineLevel="0" collapsed="false">
      <c r="A76" s="8" t="s">
        <v>95</v>
      </c>
      <c r="B76" s="9" t="n">
        <v>200</v>
      </c>
      <c r="C76" s="9" t="n">
        <v>290</v>
      </c>
      <c r="D76" s="9" t="n">
        <v>8</v>
      </c>
      <c r="E76" s="9" t="n">
        <v>500</v>
      </c>
      <c r="F76" s="9" t="n">
        <f aca="false">8760-E76</f>
        <v>8260</v>
      </c>
      <c r="G76" s="8" t="n">
        <f aca="false">B76*(C76*E76+D76*F76)/1000</f>
        <v>42216</v>
      </c>
      <c r="H76" s="8"/>
      <c r="I76" s="8"/>
      <c r="J76" s="2"/>
      <c r="K76" s="2"/>
    </row>
    <row r="77" customFormat="false" ht="13.2" hidden="false" customHeight="false" outlineLevel="0" collapsed="false">
      <c r="A77" s="8" t="s">
        <v>96</v>
      </c>
      <c r="B77" s="9" t="n">
        <v>120</v>
      </c>
      <c r="C77" s="9" t="n">
        <v>290</v>
      </c>
      <c r="D77" s="9" t="n">
        <v>2</v>
      </c>
      <c r="E77" s="9" t="n">
        <v>500</v>
      </c>
      <c r="F77" s="9" t="n">
        <f aca="false">8760-E77</f>
        <v>8260</v>
      </c>
      <c r="G77" s="8" t="n">
        <f aca="false">B77*(C77*E77+D77*F77)/1000</f>
        <v>19382.4</v>
      </c>
      <c r="H77" s="8"/>
      <c r="I77" s="8"/>
      <c r="J77" s="2"/>
      <c r="K77" s="2"/>
    </row>
    <row r="78" customFormat="false" ht="13.2" hidden="false" customHeight="false" outlineLevel="0" collapsed="false">
      <c r="A78" s="8" t="s">
        <v>97</v>
      </c>
      <c r="B78" s="9" t="n">
        <v>0</v>
      </c>
      <c r="C78" s="9" t="n">
        <v>700</v>
      </c>
      <c r="D78" s="9" t="n">
        <v>3</v>
      </c>
      <c r="E78" s="9" t="n">
        <v>8760</v>
      </c>
      <c r="F78" s="9" t="n">
        <f aca="false">8760-E78</f>
        <v>0</v>
      </c>
      <c r="G78" s="8" t="n">
        <f aca="false">B78*(C78*E78+D78*F78)/1000</f>
        <v>0</v>
      </c>
      <c r="H78" s="8"/>
      <c r="I78" s="8"/>
      <c r="J78" s="2"/>
      <c r="K78" s="2"/>
    </row>
    <row r="79" customFormat="false" ht="13.2" hidden="false" customHeight="false" outlineLevel="0" collapsed="false">
      <c r="A79" s="12" t="s">
        <v>98</v>
      </c>
      <c r="B79" s="8"/>
      <c r="C79" s="8"/>
      <c r="D79" s="8"/>
      <c r="E79" s="8"/>
      <c r="F79" s="8"/>
      <c r="G79" s="12" t="n">
        <f aca="false">SUM(G76:G77)</f>
        <v>61598.4</v>
      </c>
      <c r="H79" s="8"/>
      <c r="I79" s="12" t="n">
        <f aca="false">+G79*0.53702</f>
        <v>33079.572768</v>
      </c>
      <c r="J79" s="2"/>
      <c r="K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7.4" hidden="false" customHeight="false" outlineLevel="0" collapsed="false">
      <c r="A81" s="22" t="s">
        <v>99</v>
      </c>
      <c r="B81" s="3"/>
      <c r="K81" s="2"/>
    </row>
    <row r="82" customFormat="false" ht="13.2" hidden="false" customHeight="false" outlineLevel="0" collapsed="false">
      <c r="A82" s="3"/>
      <c r="B82" s="3"/>
      <c r="K82" s="2"/>
    </row>
    <row r="83" customFormat="false" ht="13.2" hidden="false" customHeight="false" outlineLevel="0" collapsed="false">
      <c r="A83" s="3"/>
      <c r="B83" s="3"/>
      <c r="K83" s="2"/>
    </row>
    <row r="84" customFormat="false" ht="28.8" hidden="false" customHeight="false" outlineLevel="0" collapsed="false">
      <c r="A84" s="23" t="s">
        <v>100</v>
      </c>
      <c r="B84" s="7" t="s">
        <v>101</v>
      </c>
      <c r="C84" s="24" t="s">
        <v>102</v>
      </c>
      <c r="D84" s="5" t="s">
        <v>103</v>
      </c>
      <c r="E84" s="25"/>
      <c r="F84" s="25"/>
      <c r="G84" s="25"/>
      <c r="H84" s="25"/>
      <c r="I84" s="25"/>
      <c r="J84" s="25"/>
      <c r="K84" s="2"/>
    </row>
    <row r="85" customFormat="false" ht="13.2" hidden="false" customHeight="false" outlineLevel="0" collapsed="false">
      <c r="A85" s="3" t="s">
        <v>104</v>
      </c>
      <c r="B85" s="12" t="n">
        <f aca="false">H11</f>
        <v>1208617.2</v>
      </c>
      <c r="C85" s="26" t="n">
        <f aca="false">+B85/B$93</f>
        <v>0.139228691582397</v>
      </c>
      <c r="D85" s="2" t="n">
        <f aca="false">I11</f>
        <v>649051.608744</v>
      </c>
      <c r="K85" s="2"/>
    </row>
    <row r="86" customFormat="false" ht="13.2" hidden="false" customHeight="false" outlineLevel="0" collapsed="false">
      <c r="A86" s="3" t="s">
        <v>105</v>
      </c>
      <c r="B86" s="12" t="n">
        <f aca="false">H19</f>
        <v>1520736</v>
      </c>
      <c r="C86" s="26" t="n">
        <f aca="false">+B86/B$93</f>
        <v>0.175183741818542</v>
      </c>
      <c r="D86" s="2" t="n">
        <f aca="false">I19</f>
        <v>816665.64672</v>
      </c>
      <c r="K86" s="2"/>
    </row>
    <row r="87" customFormat="false" ht="13.2" hidden="false" customHeight="false" outlineLevel="0" collapsed="false">
      <c r="A87" s="3" t="s">
        <v>34</v>
      </c>
      <c r="B87" s="12" t="n">
        <f aca="false">H37</f>
        <v>4164477.2</v>
      </c>
      <c r="C87" s="26" t="n">
        <f aca="false">+B87/B$93</f>
        <v>0.479733956856419</v>
      </c>
      <c r="D87" s="2" t="n">
        <f aca="false">I37</f>
        <v>2236407.545944</v>
      </c>
      <c r="K87" s="2"/>
    </row>
    <row r="88" customFormat="false" ht="13.2" hidden="false" customHeight="false" outlineLevel="0" collapsed="false">
      <c r="A88" s="3" t="s">
        <v>49</v>
      </c>
      <c r="B88" s="12" t="n">
        <f aca="false">E49</f>
        <v>687362.16</v>
      </c>
      <c r="C88" s="26" t="n">
        <f aca="false">+B88/B$93</f>
        <v>0.0791818403544567</v>
      </c>
      <c r="D88" s="2" t="n">
        <f aca="false">I49</f>
        <v>369127.2271632</v>
      </c>
      <c r="K88" s="2"/>
    </row>
    <row r="89" customFormat="false" ht="13.2" hidden="false" customHeight="false" outlineLevel="0" collapsed="false">
      <c r="A89" s="3" t="s">
        <v>106</v>
      </c>
      <c r="B89" s="12" t="n">
        <f aca="false">G55</f>
        <v>202356</v>
      </c>
      <c r="C89" s="26" t="n">
        <f aca="false">+B89/B$93</f>
        <v>0.0233107398387575</v>
      </c>
      <c r="D89" s="2" t="n">
        <f aca="false">I55</f>
        <v>108669.21912</v>
      </c>
      <c r="K89" s="2"/>
    </row>
    <row r="90" customFormat="false" ht="13.2" hidden="false" customHeight="false" outlineLevel="0" collapsed="false">
      <c r="A90" s="3" t="s">
        <v>68</v>
      </c>
      <c r="B90" s="12" t="n">
        <f aca="false">+H73</f>
        <v>835658.6</v>
      </c>
      <c r="C90" s="26" t="n">
        <f aca="false">+B90/B$93</f>
        <v>0.0962650982358831</v>
      </c>
      <c r="D90" s="2" t="n">
        <f aca="false">+I73</f>
        <v>448765.381372</v>
      </c>
      <c r="K90" s="2"/>
    </row>
    <row r="91" customFormat="false" ht="13.2" hidden="false" customHeight="false" outlineLevel="0" collapsed="false">
      <c r="A91" s="3" t="s">
        <v>90</v>
      </c>
      <c r="B91" s="12" t="n">
        <f aca="false">G79</f>
        <v>61598.4</v>
      </c>
      <c r="C91" s="26" t="n">
        <f aca="false">+B91/B$93</f>
        <v>0.00709593131354505</v>
      </c>
      <c r="D91" s="2" t="n">
        <f aca="false">+I79</f>
        <v>33079.572768</v>
      </c>
      <c r="K91" s="2"/>
    </row>
    <row r="92" customFormat="false" ht="13.2" hidden="false" customHeight="false" outlineLevel="0" collapsed="false">
      <c r="A92" s="3"/>
      <c r="B92" s="12"/>
      <c r="K92" s="2"/>
    </row>
    <row r="93" customFormat="false" ht="13.2" hidden="false" customHeight="false" outlineLevel="0" collapsed="false">
      <c r="A93" s="27" t="s">
        <v>107</v>
      </c>
      <c r="B93" s="28" t="n">
        <f aca="false">SUM(B85:B91)</f>
        <v>8680805.56</v>
      </c>
      <c r="C93" s="29" t="n">
        <f aca="false">+B93/B$93</f>
        <v>1</v>
      </c>
      <c r="D93" s="28" t="n">
        <f aca="false">SUM(D85:D91)</f>
        <v>4661766.2018312</v>
      </c>
      <c r="K93" s="2"/>
    </row>
    <row r="94" customFormat="false" ht="13.2" hidden="false" customHeight="false" outlineLevel="0" collapsed="false">
      <c r="A94" s="3"/>
      <c r="B94" s="12"/>
      <c r="K94" s="2"/>
    </row>
    <row r="95" customFormat="false" ht="13.2" hidden="false" customHeight="false" outlineLevel="0" collapsed="false">
      <c r="A95" s="3"/>
      <c r="B95" s="3"/>
      <c r="K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7" min="2" style="0" width="20.66"/>
  </cols>
  <sheetData>
    <row r="3" customFormat="false" ht="15.6" hidden="false" customHeight="false" outlineLevel="0" collapsed="false">
      <c r="A3" s="30" t="s">
        <v>100</v>
      </c>
      <c r="B3" s="31" t="s">
        <v>108</v>
      </c>
      <c r="C3" s="31" t="s">
        <v>109</v>
      </c>
      <c r="D3" s="31" t="s">
        <v>110</v>
      </c>
      <c r="E3" s="31" t="s">
        <v>111</v>
      </c>
    </row>
    <row r="4" customFormat="false" ht="13.2" hidden="false" customHeight="false" outlineLevel="0" collapsed="false">
      <c r="A4" s="32" t="s">
        <v>104</v>
      </c>
      <c r="B4" s="33" t="n">
        <v>1208617.2</v>
      </c>
      <c r="C4" s="33" t="n">
        <v>546624</v>
      </c>
      <c r="D4" s="33" t="n">
        <v>7529.22</v>
      </c>
      <c r="E4" s="33" t="n">
        <v>981558</v>
      </c>
    </row>
    <row r="5" customFormat="false" ht="13.2" hidden="false" customHeight="false" outlineLevel="0" collapsed="false">
      <c r="A5" s="32" t="s">
        <v>105</v>
      </c>
      <c r="B5" s="33" t="n">
        <v>1520736</v>
      </c>
      <c r="C5" s="33" t="n">
        <v>686039.4</v>
      </c>
      <c r="D5" s="33" t="n">
        <v>336824.19</v>
      </c>
      <c r="E5" s="33" t="n">
        <v>1391723.1</v>
      </c>
    </row>
    <row r="6" customFormat="false" ht="13.2" hidden="false" customHeight="false" outlineLevel="0" collapsed="false">
      <c r="A6" s="32" t="s">
        <v>34</v>
      </c>
      <c r="B6" s="33" t="n">
        <v>4164477.2</v>
      </c>
      <c r="C6" s="33" t="n">
        <v>1482374.44</v>
      </c>
      <c r="D6" s="33" t="n">
        <v>292353.2</v>
      </c>
      <c r="E6" s="33" t="n">
        <v>1111828.36</v>
      </c>
    </row>
    <row r="7" customFormat="false" ht="13.2" hidden="false" customHeight="false" outlineLevel="0" collapsed="false">
      <c r="A7" s="32" t="s">
        <v>49</v>
      </c>
      <c r="B7" s="33" t="n">
        <v>687362.16</v>
      </c>
      <c r="C7" s="33" t="n">
        <v>352919</v>
      </c>
      <c r="D7" s="33" t="n">
        <v>80154</v>
      </c>
      <c r="E7" s="33" t="n">
        <v>478190.88</v>
      </c>
    </row>
    <row r="8" customFormat="false" ht="13.2" hidden="false" customHeight="false" outlineLevel="0" collapsed="false">
      <c r="A8" s="32" t="s">
        <v>106</v>
      </c>
      <c r="B8" s="33" t="n">
        <v>202356</v>
      </c>
      <c r="C8" s="33" t="n">
        <v>0</v>
      </c>
      <c r="D8" s="33" t="n">
        <v>59480.4</v>
      </c>
      <c r="E8" s="33" t="n">
        <v>57816</v>
      </c>
    </row>
    <row r="9" customFormat="false" ht="13.2" hidden="false" customHeight="false" outlineLevel="0" collapsed="false">
      <c r="A9" s="32" t="s">
        <v>68</v>
      </c>
      <c r="B9" s="33" t="n">
        <v>835658.6</v>
      </c>
      <c r="C9" s="33" t="n">
        <v>500002.64</v>
      </c>
      <c r="D9" s="33" t="n">
        <v>30029.2</v>
      </c>
      <c r="E9" s="33" t="n">
        <v>165846.08</v>
      </c>
    </row>
    <row r="10" customFormat="false" ht="13.2" hidden="false" customHeight="false" outlineLevel="0" collapsed="false">
      <c r="A10" s="32" t="s">
        <v>90</v>
      </c>
      <c r="B10" s="33" t="n">
        <v>61598.4</v>
      </c>
      <c r="C10" s="33" t="n">
        <v>0</v>
      </c>
      <c r="D10" s="33" t="n">
        <v>41323.84</v>
      </c>
      <c r="E10" s="33" t="n">
        <v>20791.24</v>
      </c>
    </row>
    <row r="11" customFormat="false" ht="13.2" hidden="false" customHeight="false" outlineLevel="0" collapsed="false">
      <c r="A11" s="32"/>
      <c r="B11" s="33"/>
      <c r="C11" s="33"/>
      <c r="D11" s="33"/>
      <c r="E11" s="33"/>
    </row>
    <row r="12" customFormat="false" ht="13.2" hidden="false" customHeight="false" outlineLevel="0" collapsed="false">
      <c r="A12" s="34" t="s">
        <v>112</v>
      </c>
      <c r="B12" s="35" t="n">
        <v>8680805.56</v>
      </c>
      <c r="C12" s="35" t="n">
        <v>3567959.48</v>
      </c>
      <c r="D12" s="35" t="n">
        <v>847694.05</v>
      </c>
      <c r="E12" s="36" t="n">
        <v>4207753.66</v>
      </c>
    </row>
    <row r="14" customFormat="false" ht="15.6" hidden="false" customHeight="false" outlineLevel="0" collapsed="false">
      <c r="A14" s="37" t="s">
        <v>100</v>
      </c>
      <c r="B14" s="38" t="s">
        <v>113</v>
      </c>
      <c r="C14" s="31" t="s">
        <v>114</v>
      </c>
      <c r="D14" s="31" t="s">
        <v>115</v>
      </c>
      <c r="E14" s="31" t="s">
        <v>116</v>
      </c>
      <c r="F14" s="39" t="s">
        <v>117</v>
      </c>
      <c r="G14" s="38" t="s">
        <v>118</v>
      </c>
    </row>
    <row r="15" customFormat="false" ht="13.2" hidden="false" customHeight="false" outlineLevel="0" collapsed="false">
      <c r="A15" s="32" t="s">
        <v>104</v>
      </c>
      <c r="B15" s="8" t="n">
        <v>7884</v>
      </c>
      <c r="C15" s="33" t="n">
        <v>0</v>
      </c>
      <c r="D15" s="33" t="n">
        <v>0</v>
      </c>
      <c r="E15" s="33" t="n">
        <v>0</v>
      </c>
      <c r="F15" s="40" t="n">
        <v>15768</v>
      </c>
      <c r="G15" s="8" t="n">
        <v>0</v>
      </c>
    </row>
    <row r="16" customFormat="false" ht="13.2" hidden="false" customHeight="false" outlineLevel="0" collapsed="false">
      <c r="A16" s="32" t="s">
        <v>105</v>
      </c>
      <c r="B16" s="8" t="n">
        <v>226665</v>
      </c>
      <c r="C16" s="33" t="n">
        <v>135999</v>
      </c>
      <c r="D16" s="33" t="n">
        <v>81599.4</v>
      </c>
      <c r="E16" s="33" t="n">
        <v>317331</v>
      </c>
      <c r="F16" s="40" t="n">
        <v>294422.724</v>
      </c>
      <c r="G16" s="8" t="n">
        <v>119376.9</v>
      </c>
    </row>
    <row r="17" customFormat="false" ht="13.2" hidden="false" customHeight="false" outlineLevel="0" collapsed="false">
      <c r="A17" s="32" t="s">
        <v>34</v>
      </c>
      <c r="B17" s="8" t="n">
        <v>510896</v>
      </c>
      <c r="C17" s="33" t="n">
        <v>197402</v>
      </c>
      <c r="D17" s="33" t="n">
        <v>239068.9</v>
      </c>
      <c r="E17" s="33" t="n">
        <v>288329.6</v>
      </c>
      <c r="F17" s="40" t="n">
        <v>343276.68</v>
      </c>
      <c r="G17" s="8" t="n">
        <v>277187</v>
      </c>
    </row>
    <row r="18" customFormat="false" ht="13.2" hidden="false" customHeight="false" outlineLevel="0" collapsed="false">
      <c r="A18" s="32" t="s">
        <v>49</v>
      </c>
      <c r="B18" s="8" t="n">
        <v>156628.8</v>
      </c>
      <c r="C18" s="33" t="n">
        <v>68538</v>
      </c>
      <c r="D18" s="33" t="n">
        <v>49485.24</v>
      </c>
      <c r="E18" s="33" t="n">
        <v>121238.4</v>
      </c>
      <c r="F18" s="40" t="n">
        <v>110989.2</v>
      </c>
      <c r="G18" s="8" t="n">
        <v>13683.12</v>
      </c>
    </row>
    <row r="19" customFormat="false" ht="13.2" hidden="false" customHeight="false" outlineLevel="0" collapsed="false">
      <c r="A19" s="32" t="s">
        <v>106</v>
      </c>
      <c r="B19" s="8" t="n">
        <v>12789.6</v>
      </c>
      <c r="C19" s="33" t="n">
        <v>2122</v>
      </c>
      <c r="D19" s="33" t="n">
        <v>13140</v>
      </c>
      <c r="E19" s="33" t="n">
        <v>38.544</v>
      </c>
      <c r="F19" s="40" t="n">
        <v>11563.2</v>
      </c>
      <c r="G19" s="8" t="n">
        <v>4502.64</v>
      </c>
    </row>
    <row r="20" customFormat="false" ht="13.2" hidden="false" customHeight="false" outlineLevel="0" collapsed="false">
      <c r="A20" s="32" t="s">
        <v>68</v>
      </c>
      <c r="B20" s="8" t="n">
        <v>236901</v>
      </c>
      <c r="C20" s="33" t="n">
        <v>42171</v>
      </c>
      <c r="D20" s="33" t="n">
        <v>51979.08</v>
      </c>
      <c r="E20" s="33" t="n">
        <v>45798.24</v>
      </c>
      <c r="F20" s="40" t="n">
        <v>129654.52</v>
      </c>
      <c r="G20" s="8" t="n">
        <v>21529.6</v>
      </c>
    </row>
    <row r="21" customFormat="false" ht="13.2" hidden="false" customHeight="false" outlineLevel="0" collapsed="false">
      <c r="A21" s="32" t="s">
        <v>90</v>
      </c>
      <c r="B21" s="8" t="n">
        <v>89936</v>
      </c>
      <c r="C21" s="33" t="n">
        <v>7482</v>
      </c>
      <c r="D21" s="33" t="n">
        <v>26809.96</v>
      </c>
      <c r="E21" s="33" t="n">
        <v>60560.8</v>
      </c>
      <c r="F21" s="40" t="n">
        <v>71312.5</v>
      </c>
      <c r="G21" s="8" t="n">
        <v>20411.6</v>
      </c>
    </row>
    <row r="22" customFormat="false" ht="13.2" hidden="false" customHeight="false" outlineLevel="0" collapsed="false">
      <c r="A22" s="41"/>
      <c r="B22" s="8"/>
      <c r="C22" s="33"/>
      <c r="D22" s="33"/>
      <c r="E22" s="33"/>
      <c r="F22" s="40"/>
      <c r="G22" s="8"/>
    </row>
    <row r="23" customFormat="false" ht="13.2" hidden="false" customHeight="false" outlineLevel="0" collapsed="false">
      <c r="A23" s="34" t="s">
        <v>112</v>
      </c>
      <c r="B23" s="42" t="n">
        <v>1241700.4</v>
      </c>
      <c r="C23" s="35" t="n">
        <v>453714</v>
      </c>
      <c r="D23" s="35" t="n">
        <v>462082.58</v>
      </c>
      <c r="E23" s="35" t="n">
        <v>833296.584</v>
      </c>
      <c r="F23" s="43" t="n">
        <v>976986.824</v>
      </c>
      <c r="G23" s="42" t="n">
        <v>456690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</cols>
  <sheetData>
    <row r="1" customFormat="false" ht="22.8" hidden="false" customHeight="false" outlineLevel="0" collapsed="false">
      <c r="A1" s="44" t="s">
        <v>119</v>
      </c>
      <c r="B1" s="44"/>
    </row>
    <row r="2" customFormat="false" ht="22.8" hidden="false" customHeight="false" outlineLevel="0" collapsed="false">
      <c r="A2" s="44"/>
      <c r="B2" s="44"/>
    </row>
    <row r="3" customFormat="false" ht="15.6" hidden="false" customHeight="false" outlineLevel="0" collapsed="false">
      <c r="A3" s="45" t="s">
        <v>120</v>
      </c>
      <c r="B3" s="45" t="s">
        <v>121</v>
      </c>
      <c r="C3" s="39" t="s">
        <v>108</v>
      </c>
      <c r="D3" s="39"/>
      <c r="E3" s="39"/>
      <c r="F3" s="39" t="s">
        <v>109</v>
      </c>
      <c r="G3" s="39"/>
      <c r="H3" s="39"/>
      <c r="I3" s="39" t="s">
        <v>110</v>
      </c>
      <c r="J3" s="39"/>
      <c r="K3" s="39"/>
      <c r="L3" s="39" t="s">
        <v>111</v>
      </c>
      <c r="M3" s="39"/>
      <c r="N3" s="39"/>
      <c r="O3" s="46"/>
      <c r="P3" s="47"/>
      <c r="Q3" s="48"/>
    </row>
    <row r="4" customFormat="false" ht="39.6" hidden="false" customHeight="false" outlineLevel="0" collapsed="false">
      <c r="A4" s="49" t="s">
        <v>100</v>
      </c>
      <c r="B4" s="49"/>
      <c r="C4" s="50" t="s">
        <v>101</v>
      </c>
      <c r="D4" s="51" t="s">
        <v>102</v>
      </c>
      <c r="E4" s="52" t="s">
        <v>122</v>
      </c>
      <c r="F4" s="50" t="s">
        <v>101</v>
      </c>
      <c r="G4" s="51" t="s">
        <v>102</v>
      </c>
      <c r="H4" s="52" t="s">
        <v>122</v>
      </c>
      <c r="I4" s="50" t="s">
        <v>101</v>
      </c>
      <c r="J4" s="51" t="s">
        <v>102</v>
      </c>
      <c r="K4" s="52" t="s">
        <v>122</v>
      </c>
      <c r="L4" s="50" t="s">
        <v>101</v>
      </c>
      <c r="M4" s="51" t="s">
        <v>102</v>
      </c>
      <c r="N4" s="52" t="s">
        <v>122</v>
      </c>
      <c r="O4" s="53"/>
      <c r="P4" s="54"/>
      <c r="Q4" s="55"/>
    </row>
    <row r="5" customFormat="false" ht="13.2" hidden="false" customHeight="false" outlineLevel="0" collapsed="false">
      <c r="A5" s="32" t="s">
        <v>104</v>
      </c>
      <c r="B5" s="32"/>
      <c r="C5" s="33" t="n">
        <v>1208617.2</v>
      </c>
      <c r="D5" s="56" t="n">
        <v>0.139228691582397</v>
      </c>
      <c r="E5" s="57" t="n">
        <v>649051.608744</v>
      </c>
      <c r="F5" s="33" t="n">
        <v>546624</v>
      </c>
      <c r="G5" s="56" t="n">
        <v>0.153203533578246</v>
      </c>
      <c r="H5" s="57" t="n">
        <v>293548.02048</v>
      </c>
      <c r="I5" s="33" t="n">
        <v>7529.22</v>
      </c>
      <c r="J5" s="56" t="n">
        <v>0.00888200170804549</v>
      </c>
      <c r="K5" s="57" t="n">
        <v>4043.3417244</v>
      </c>
      <c r="L5" s="33" t="n">
        <v>981558</v>
      </c>
      <c r="M5" s="56" t="n">
        <v>0.233273637031309</v>
      </c>
      <c r="N5" s="58" t="n">
        <v>527116.27716</v>
      </c>
      <c r="O5" s="59"/>
      <c r="P5" s="60"/>
      <c r="Q5" s="41"/>
    </row>
    <row r="6" customFormat="false" ht="13.2" hidden="false" customHeight="false" outlineLevel="0" collapsed="false">
      <c r="A6" s="32" t="s">
        <v>105</v>
      </c>
      <c r="B6" s="32"/>
      <c r="C6" s="33" t="n">
        <v>1520736</v>
      </c>
      <c r="D6" s="56" t="n">
        <v>0.175183741818542</v>
      </c>
      <c r="E6" s="57" t="n">
        <v>816665.64672</v>
      </c>
      <c r="F6" s="33" t="n">
        <v>686039.4</v>
      </c>
      <c r="G6" s="56" t="n">
        <v>0.192277800195197</v>
      </c>
      <c r="H6" s="57" t="n">
        <v>368416.878588</v>
      </c>
      <c r="I6" s="33" t="n">
        <v>336824.19</v>
      </c>
      <c r="J6" s="56" t="n">
        <v>0.397341694211491</v>
      </c>
      <c r="K6" s="57" t="n">
        <v>180881.3265138</v>
      </c>
      <c r="L6" s="33" t="n">
        <v>1391723.1</v>
      </c>
      <c r="M6" s="56" t="n">
        <v>0.33075203836909</v>
      </c>
      <c r="N6" s="58" t="n">
        <v>747383.139162</v>
      </c>
      <c r="O6" s="59"/>
      <c r="P6" s="60"/>
      <c r="Q6" s="41"/>
    </row>
    <row r="7" customFormat="false" ht="13.2" hidden="false" customHeight="false" outlineLevel="0" collapsed="false">
      <c r="A7" s="32" t="s">
        <v>34</v>
      </c>
      <c r="B7" s="32"/>
      <c r="C7" s="33" t="n">
        <v>4164477.2</v>
      </c>
      <c r="D7" s="56" t="n">
        <v>0.479733956856419</v>
      </c>
      <c r="E7" s="57" t="n">
        <v>2236407.545944</v>
      </c>
      <c r="F7" s="33" t="n">
        <v>1482374.44</v>
      </c>
      <c r="G7" s="56" t="n">
        <v>0.415468406608698</v>
      </c>
      <c r="H7" s="57" t="n">
        <v>796064.7217688</v>
      </c>
      <c r="I7" s="33" t="n">
        <v>292353.2</v>
      </c>
      <c r="J7" s="56" t="n">
        <v>0.344880561565815</v>
      </c>
      <c r="K7" s="57" t="n">
        <v>156999.515464</v>
      </c>
      <c r="L7" s="33" t="n">
        <v>1111828.36</v>
      </c>
      <c r="M7" s="56" t="n">
        <v>0.264233234604328</v>
      </c>
      <c r="N7" s="58" t="n">
        <v>597074.0658872</v>
      </c>
      <c r="O7" s="59"/>
      <c r="P7" s="60"/>
      <c r="Q7" s="41"/>
    </row>
    <row r="8" customFormat="false" ht="13.2" hidden="false" customHeight="false" outlineLevel="0" collapsed="false">
      <c r="A8" s="32" t="s">
        <v>49</v>
      </c>
      <c r="B8" s="32"/>
      <c r="C8" s="33" t="n">
        <v>687362.16</v>
      </c>
      <c r="D8" s="56" t="n">
        <v>0.0791818403544567</v>
      </c>
      <c r="E8" s="57" t="n">
        <v>369127.2271632</v>
      </c>
      <c r="F8" s="33" t="n">
        <v>352919</v>
      </c>
      <c r="G8" s="56" t="n">
        <v>0.098913399094992</v>
      </c>
      <c r="H8" s="57" t="n">
        <v>189524.56138</v>
      </c>
      <c r="I8" s="33" t="n">
        <v>80154</v>
      </c>
      <c r="J8" s="56" t="n">
        <v>0.0945553410455105</v>
      </c>
      <c r="K8" s="57" t="n">
        <v>43044.30108</v>
      </c>
      <c r="L8" s="33" t="n">
        <v>478190.88</v>
      </c>
      <c r="M8" s="56" t="n">
        <v>0.113645169997903</v>
      </c>
      <c r="N8" s="58" t="n">
        <v>256798.0663776</v>
      </c>
      <c r="O8" s="59"/>
      <c r="P8" s="60"/>
      <c r="Q8" s="41"/>
    </row>
    <row r="9" customFormat="false" ht="13.2" hidden="false" customHeight="false" outlineLevel="0" collapsed="false">
      <c r="A9" s="32" t="s">
        <v>106</v>
      </c>
      <c r="B9" s="32"/>
      <c r="C9" s="33" t="n">
        <v>202356</v>
      </c>
      <c r="D9" s="56" t="n">
        <v>0.0233107398387575</v>
      </c>
      <c r="E9" s="57" t="n">
        <v>108669.21912</v>
      </c>
      <c r="F9" s="33" t="n">
        <v>0</v>
      </c>
      <c r="G9" s="56" t="n">
        <v>0</v>
      </c>
      <c r="H9" s="57" t="n">
        <v>0</v>
      </c>
      <c r="I9" s="33" t="n">
        <v>59480.4</v>
      </c>
      <c r="J9" s="56" t="n">
        <v>0.0701672967977067</v>
      </c>
      <c r="K9" s="57" t="n">
        <v>31942.164408</v>
      </c>
      <c r="L9" s="33" t="n">
        <v>57816</v>
      </c>
      <c r="M9" s="56" t="n">
        <v>0.0137403480982297</v>
      </c>
      <c r="N9" s="58" t="n">
        <v>31048.34832</v>
      </c>
      <c r="O9" s="59"/>
      <c r="P9" s="60"/>
      <c r="Q9" s="41"/>
    </row>
    <row r="10" customFormat="false" ht="13.2" hidden="false" customHeight="false" outlineLevel="0" collapsed="false">
      <c r="A10" s="32" t="s">
        <v>68</v>
      </c>
      <c r="B10" s="32"/>
      <c r="C10" s="33" t="n">
        <v>835658.6</v>
      </c>
      <c r="D10" s="56" t="n">
        <v>0.0962650982358831</v>
      </c>
      <c r="E10" s="57" t="n">
        <v>448765.381372</v>
      </c>
      <c r="F10" s="33" t="n">
        <v>500002.64</v>
      </c>
      <c r="G10" s="56" t="n">
        <v>0.140136860522867</v>
      </c>
      <c r="H10" s="57" t="n">
        <v>268511.4177328</v>
      </c>
      <c r="I10" s="33" t="n">
        <v>30029.2</v>
      </c>
      <c r="J10" s="56" t="n">
        <v>0.0354245732879687</v>
      </c>
      <c r="K10" s="57" t="n">
        <v>16126.280984</v>
      </c>
      <c r="L10" s="33" t="n">
        <v>165846.08</v>
      </c>
      <c r="M10" s="56" t="n">
        <v>0.0394143986081162</v>
      </c>
      <c r="N10" s="58" t="n">
        <v>89062.6618816</v>
      </c>
      <c r="O10" s="59"/>
      <c r="P10" s="60"/>
      <c r="Q10" s="41"/>
    </row>
    <row r="11" customFormat="false" ht="13.2" hidden="false" customHeight="false" outlineLevel="0" collapsed="false">
      <c r="A11" s="32" t="s">
        <v>90</v>
      </c>
      <c r="B11" s="32"/>
      <c r="C11" s="33" t="n">
        <v>61598.4</v>
      </c>
      <c r="D11" s="56" t="n">
        <v>0.00709593131354505</v>
      </c>
      <c r="E11" s="57" t="n">
        <v>33079.572768</v>
      </c>
      <c r="F11" s="33" t="n">
        <v>0</v>
      </c>
      <c r="G11" s="56" t="n">
        <v>0</v>
      </c>
      <c r="H11" s="57" t="n">
        <v>0</v>
      </c>
      <c r="I11" s="33" t="n">
        <v>41323.84</v>
      </c>
      <c r="J11" s="56" t="n">
        <v>0.0487485313834632</v>
      </c>
      <c r="K11" s="57" t="n">
        <v>22191.7285568</v>
      </c>
      <c r="L11" s="33" t="n">
        <v>20791.24</v>
      </c>
      <c r="M11" s="56" t="n">
        <v>0.00494117329102389</v>
      </c>
      <c r="N11" s="58" t="n">
        <v>11165.3117048</v>
      </c>
      <c r="O11" s="59"/>
      <c r="P11" s="60"/>
      <c r="Q11" s="41"/>
    </row>
    <row r="12" customFormat="false" ht="13.2" hidden="false" customHeight="false" outlineLevel="0" collapsed="false">
      <c r="A12" s="61"/>
      <c r="B12" s="61"/>
      <c r="C12" s="33"/>
      <c r="D12" s="56"/>
      <c r="E12" s="57"/>
      <c r="F12" s="33"/>
      <c r="G12" s="56"/>
      <c r="H12" s="57"/>
      <c r="I12" s="33"/>
      <c r="J12" s="60"/>
      <c r="K12" s="57"/>
      <c r="L12" s="33"/>
      <c r="M12" s="60"/>
      <c r="N12" s="41"/>
      <c r="O12" s="59"/>
      <c r="P12" s="60"/>
      <c r="Q12" s="41"/>
    </row>
    <row r="13" customFormat="false" ht="13.2" hidden="false" customHeight="false" outlineLevel="0" collapsed="false">
      <c r="A13" s="34" t="s">
        <v>107</v>
      </c>
      <c r="B13" s="34"/>
      <c r="C13" s="35" t="n">
        <v>8680805.56</v>
      </c>
      <c r="D13" s="62" t="n">
        <v>1</v>
      </c>
      <c r="E13" s="63" t="n">
        <v>4661766.2018312</v>
      </c>
      <c r="F13" s="35" t="n">
        <v>3567959.48</v>
      </c>
      <c r="G13" s="62" t="n">
        <v>1</v>
      </c>
      <c r="H13" s="63" t="n">
        <v>1916065.5999496</v>
      </c>
      <c r="I13" s="35" t="n">
        <v>847694.05</v>
      </c>
      <c r="J13" s="62" t="n">
        <v>1</v>
      </c>
      <c r="K13" s="63" t="n">
        <v>455228.658731</v>
      </c>
      <c r="L13" s="36" t="n">
        <v>4207753.66</v>
      </c>
      <c r="M13" s="64" t="n">
        <v>1</v>
      </c>
      <c r="N13" s="65" t="n">
        <v>2259647.8704932</v>
      </c>
      <c r="O13" s="66"/>
      <c r="P13" s="67"/>
      <c r="Q13" s="68"/>
    </row>
    <row r="14" customFormat="false" ht="13.2" hidden="false" customHeight="false" outlineLevel="0" collapsed="false">
      <c r="A14" s="69" t="s">
        <v>123</v>
      </c>
      <c r="B14" s="70" t="n">
        <v>1263517</v>
      </c>
      <c r="C14" s="71" t="n">
        <v>20029</v>
      </c>
      <c r="D14" s="72"/>
      <c r="E14" s="73"/>
      <c r="F14" s="71" t="n">
        <v>11170</v>
      </c>
      <c r="G14" s="72"/>
      <c r="H14" s="73"/>
      <c r="I14" s="74"/>
      <c r="J14" s="72"/>
      <c r="K14" s="73"/>
      <c r="L14" s="75"/>
      <c r="M14" s="72"/>
      <c r="N14" s="73"/>
      <c r="O14" s="74"/>
      <c r="P14" s="72"/>
      <c r="Q14" s="73"/>
    </row>
    <row r="15" customFormat="false" ht="26.4" hidden="false" customHeight="false" outlineLevel="0" collapsed="false">
      <c r="A15" s="76" t="s">
        <v>124</v>
      </c>
      <c r="B15" s="69"/>
      <c r="C15" s="71" t="n">
        <f aca="false">+C13/C14</f>
        <v>433.411830845274</v>
      </c>
      <c r="D15" s="72"/>
      <c r="E15" s="73"/>
      <c r="F15" s="71" t="n">
        <f aca="false">+F13/F14</f>
        <v>319.423409131603</v>
      </c>
      <c r="G15" s="72"/>
      <c r="H15" s="73"/>
      <c r="I15" s="74"/>
      <c r="J15" s="72"/>
      <c r="K15" s="73"/>
      <c r="L15" s="74"/>
      <c r="M15" s="72"/>
      <c r="N15" s="73"/>
      <c r="O15" s="74"/>
      <c r="P15" s="72"/>
      <c r="Q15" s="73"/>
    </row>
    <row r="16" customFormat="false" ht="13.2" hidden="false" customHeight="false" outlineLevel="0" collapsed="false">
      <c r="C16" s="8"/>
      <c r="F16" s="8"/>
    </row>
    <row r="17" customFormat="false" ht="13.2" hidden="false" customHeight="false" outlineLevel="0" collapsed="false">
      <c r="A17" s="0" t="s">
        <v>125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</cols>
  <sheetData>
    <row r="1" customFormat="false" ht="22.8" hidden="false" customHeight="false" outlineLevel="0" collapsed="false">
      <c r="A1" s="44" t="s">
        <v>126</v>
      </c>
      <c r="B1" s="44"/>
    </row>
    <row r="2" customFormat="false" ht="22.8" hidden="false" customHeight="false" outlineLevel="0" collapsed="false">
      <c r="A2" s="44"/>
      <c r="B2" s="44"/>
    </row>
    <row r="3" customFormat="false" ht="31.2" hidden="false" customHeight="false" outlineLevel="0" collapsed="false">
      <c r="A3" s="45" t="s">
        <v>127</v>
      </c>
      <c r="B3" s="77" t="s">
        <v>128</v>
      </c>
      <c r="C3" s="31" t="s">
        <v>113</v>
      </c>
      <c r="D3" s="31"/>
      <c r="E3" s="31"/>
      <c r="F3" s="39" t="s">
        <v>114</v>
      </c>
      <c r="G3" s="39"/>
      <c r="H3" s="39"/>
      <c r="I3" s="39" t="s">
        <v>115</v>
      </c>
      <c r="J3" s="39"/>
      <c r="K3" s="39"/>
      <c r="L3" s="39" t="s">
        <v>116</v>
      </c>
      <c r="M3" s="39"/>
      <c r="N3" s="39"/>
      <c r="O3" s="39" t="s">
        <v>117</v>
      </c>
      <c r="P3" s="39"/>
      <c r="Q3" s="39"/>
      <c r="R3" s="39" t="s">
        <v>118</v>
      </c>
      <c r="S3" s="39"/>
      <c r="T3" s="39"/>
    </row>
    <row r="4" customFormat="false" ht="39.6" hidden="false" customHeight="false" outlineLevel="0" collapsed="false">
      <c r="A4" s="49" t="s">
        <v>100</v>
      </c>
      <c r="B4" s="49"/>
      <c r="C4" s="78" t="s">
        <v>101</v>
      </c>
      <c r="D4" s="78" t="s">
        <v>102</v>
      </c>
      <c r="E4" s="78" t="s">
        <v>122</v>
      </c>
      <c r="F4" s="50" t="s">
        <v>101</v>
      </c>
      <c r="G4" s="51" t="s">
        <v>102</v>
      </c>
      <c r="H4" s="52" t="s">
        <v>122</v>
      </c>
      <c r="I4" s="50" t="s">
        <v>101</v>
      </c>
      <c r="J4" s="51" t="s">
        <v>102</v>
      </c>
      <c r="K4" s="52" t="s">
        <v>122</v>
      </c>
      <c r="L4" s="50" t="s">
        <v>101</v>
      </c>
      <c r="M4" s="51" t="s">
        <v>102</v>
      </c>
      <c r="N4" s="52" t="s">
        <v>122</v>
      </c>
      <c r="O4" s="50" t="s">
        <v>101</v>
      </c>
      <c r="P4" s="51" t="s">
        <v>102</v>
      </c>
      <c r="Q4" s="52" t="s">
        <v>122</v>
      </c>
      <c r="R4" s="50" t="s">
        <v>101</v>
      </c>
      <c r="S4" s="51" t="s">
        <v>102</v>
      </c>
      <c r="T4" s="52" t="s">
        <v>122</v>
      </c>
    </row>
    <row r="5" customFormat="false" ht="13.2" hidden="false" customHeight="false" outlineLevel="0" collapsed="false">
      <c r="A5" s="32" t="s">
        <v>104</v>
      </c>
      <c r="B5" s="32"/>
      <c r="C5" s="8" t="n">
        <v>7884</v>
      </c>
      <c r="D5" s="26" t="n">
        <v>0.00634935770335582</v>
      </c>
      <c r="E5" s="8" t="n">
        <v>4233.86568</v>
      </c>
      <c r="F5" s="33" t="n">
        <v>0</v>
      </c>
      <c r="G5" s="56" t="n">
        <v>0</v>
      </c>
      <c r="H5" s="57" t="n">
        <v>0</v>
      </c>
      <c r="I5" s="33" t="n">
        <v>0</v>
      </c>
      <c r="J5" s="56" t="n">
        <v>0</v>
      </c>
      <c r="K5" s="57" t="n">
        <v>0</v>
      </c>
      <c r="L5" s="33" t="n">
        <v>0</v>
      </c>
      <c r="M5" s="56" t="n">
        <v>0</v>
      </c>
      <c r="N5" s="58" t="n">
        <v>0</v>
      </c>
      <c r="O5" s="33" t="n">
        <v>15768</v>
      </c>
      <c r="P5" s="56" t="n">
        <v>0.0161394192968154</v>
      </c>
      <c r="Q5" s="58" t="n">
        <v>8467.73136</v>
      </c>
      <c r="R5" s="33" t="n">
        <v>0</v>
      </c>
      <c r="S5" s="56" t="n">
        <v>0</v>
      </c>
      <c r="T5" s="58" t="n">
        <v>0</v>
      </c>
    </row>
    <row r="6" customFormat="false" ht="13.2" hidden="false" customHeight="false" outlineLevel="0" collapsed="false">
      <c r="A6" s="32" t="s">
        <v>105</v>
      </c>
      <c r="B6" s="32"/>
      <c r="C6" s="8" t="n">
        <v>226665</v>
      </c>
      <c r="D6" s="26" t="n">
        <v>0.18254403397148</v>
      </c>
      <c r="E6" s="8" t="n">
        <v>121723.6383</v>
      </c>
      <c r="F6" s="33" t="n">
        <v>135999</v>
      </c>
      <c r="G6" s="56" t="n">
        <v>0.3</v>
      </c>
      <c r="H6" s="57" t="n">
        <v>73034</v>
      </c>
      <c r="I6" s="33" t="n">
        <v>81599.4</v>
      </c>
      <c r="J6" s="56" t="n">
        <v>0.176590513323398</v>
      </c>
      <c r="K6" s="57" t="n">
        <v>43820.509788</v>
      </c>
      <c r="L6" s="33" t="n">
        <v>317331</v>
      </c>
      <c r="M6" s="56" t="n">
        <v>0.380813993592466</v>
      </c>
      <c r="N6" s="58" t="n">
        <v>170413.09362</v>
      </c>
      <c r="O6" s="33" t="n">
        <v>294422.724</v>
      </c>
      <c r="P6" s="56" t="n">
        <v>0.301357927013353</v>
      </c>
      <c r="Q6" s="58" t="n">
        <v>158110.89124248</v>
      </c>
      <c r="R6" s="33" t="n">
        <v>119376.9</v>
      </c>
      <c r="S6" s="56" t="n">
        <v>0.261395421839623</v>
      </c>
      <c r="T6" s="58" t="n">
        <v>64107.782838</v>
      </c>
    </row>
    <row r="7" customFormat="false" ht="13.2" hidden="false" customHeight="false" outlineLevel="0" collapsed="false">
      <c r="A7" s="32" t="s">
        <v>34</v>
      </c>
      <c r="B7" s="32"/>
      <c r="C7" s="8" t="n">
        <v>510896</v>
      </c>
      <c r="D7" s="26" t="n">
        <v>0.411448687622232</v>
      </c>
      <c r="E7" s="8" t="n">
        <v>274361.36992</v>
      </c>
      <c r="F7" s="33" t="n">
        <v>197402</v>
      </c>
      <c r="G7" s="56" t="n">
        <v>0.44</v>
      </c>
      <c r="H7" s="57" t="n">
        <v>106009</v>
      </c>
      <c r="I7" s="33" t="n">
        <v>239068.9</v>
      </c>
      <c r="J7" s="56" t="n">
        <v>0.517372673949319</v>
      </c>
      <c r="K7" s="57" t="n">
        <v>128384.780678</v>
      </c>
      <c r="L7" s="33" t="n">
        <v>288329.6</v>
      </c>
      <c r="M7" s="56" t="n">
        <v>0.346010778798536</v>
      </c>
      <c r="N7" s="58" t="n">
        <v>154838.761792</v>
      </c>
      <c r="O7" s="33" t="n">
        <v>343276.68</v>
      </c>
      <c r="P7" s="56" t="n">
        <v>0.351362650516155</v>
      </c>
      <c r="Q7" s="58" t="n">
        <v>184346.4426936</v>
      </c>
      <c r="R7" s="33" t="n">
        <v>277187</v>
      </c>
      <c r="S7" s="56" t="n">
        <v>0.606946677233698</v>
      </c>
      <c r="T7" s="58" t="n">
        <v>148854.96274</v>
      </c>
    </row>
    <row r="8" customFormat="false" ht="13.2" hidden="false" customHeight="false" outlineLevel="0" collapsed="false">
      <c r="A8" s="32" t="s">
        <v>49</v>
      </c>
      <c r="B8" s="32"/>
      <c r="C8" s="8" t="n">
        <v>156628.8</v>
      </c>
      <c r="D8" s="26" t="n">
        <v>0.126140573040002</v>
      </c>
      <c r="E8" s="8" t="n">
        <v>84112.798176</v>
      </c>
      <c r="F8" s="33" t="n">
        <v>68538</v>
      </c>
      <c r="G8" s="56" t="n">
        <v>0.15</v>
      </c>
      <c r="H8" s="57" t="n">
        <v>36806</v>
      </c>
      <c r="I8" s="33" t="n">
        <v>49485.24</v>
      </c>
      <c r="J8" s="56" t="n">
        <v>0.107091767017056</v>
      </c>
      <c r="K8" s="57" t="n">
        <v>26574.5635848</v>
      </c>
      <c r="L8" s="33" t="n">
        <v>121238.4</v>
      </c>
      <c r="M8" s="56" t="n">
        <v>0.145492496102684</v>
      </c>
      <c r="N8" s="58" t="n">
        <v>65107.445568</v>
      </c>
      <c r="O8" s="33" t="n">
        <v>110989.2</v>
      </c>
      <c r="P8" s="56" t="n">
        <v>0.113603579161473</v>
      </c>
      <c r="Q8" s="58" t="n">
        <v>59603.420184</v>
      </c>
      <c r="R8" s="33" t="n">
        <v>13683.12</v>
      </c>
      <c r="S8" s="56" t="n">
        <v>0.0299614491956331</v>
      </c>
      <c r="T8" s="58" t="n">
        <v>7348.1091024</v>
      </c>
    </row>
    <row r="9" customFormat="false" ht="13.2" hidden="false" customHeight="false" outlineLevel="0" collapsed="false">
      <c r="A9" s="32" t="s">
        <v>106</v>
      </c>
      <c r="B9" s="32"/>
      <c r="C9" s="8" t="n">
        <v>12789.6</v>
      </c>
      <c r="D9" s="26" t="n">
        <v>0.0103000691632217</v>
      </c>
      <c r="E9" s="8" t="n">
        <v>6868.270992</v>
      </c>
      <c r="F9" s="33" t="n">
        <v>2122</v>
      </c>
      <c r="G9" s="56" t="n">
        <v>0</v>
      </c>
      <c r="H9" s="57" t="n">
        <v>1139</v>
      </c>
      <c r="I9" s="33" t="n">
        <v>13140</v>
      </c>
      <c r="J9" s="56" t="n">
        <v>0.0284364755754264</v>
      </c>
      <c r="K9" s="57" t="n">
        <v>7056.4428</v>
      </c>
      <c r="L9" s="33" t="n">
        <v>38.544</v>
      </c>
      <c r="M9" s="56" t="n">
        <v>4.62548398014314E-005</v>
      </c>
      <c r="N9" s="58" t="n">
        <v>20.69889888</v>
      </c>
      <c r="O9" s="33" t="n">
        <v>11563.2</v>
      </c>
      <c r="P9" s="56" t="n">
        <v>0.011835574150998</v>
      </c>
      <c r="Q9" s="58" t="n">
        <v>6209.669664</v>
      </c>
      <c r="R9" s="33" t="n">
        <v>4502.64</v>
      </c>
      <c r="S9" s="56" t="n">
        <v>0.00985927329484982</v>
      </c>
      <c r="T9" s="58" t="n">
        <v>2418.0077328</v>
      </c>
    </row>
    <row r="10" customFormat="false" ht="13.2" hidden="false" customHeight="false" outlineLevel="0" collapsed="false">
      <c r="A10" s="32" t="s">
        <v>68</v>
      </c>
      <c r="B10" s="32"/>
      <c r="C10" s="8" t="n">
        <v>236901</v>
      </c>
      <c r="D10" s="26" t="n">
        <v>0.190787568402169</v>
      </c>
      <c r="E10" s="8" t="n">
        <v>127220.57502</v>
      </c>
      <c r="F10" s="33" t="n">
        <v>42171</v>
      </c>
      <c r="G10" s="56" t="n">
        <v>0.09</v>
      </c>
      <c r="H10" s="57" t="n">
        <v>22647</v>
      </c>
      <c r="I10" s="33" t="n">
        <v>51979.08</v>
      </c>
      <c r="J10" s="56" t="n">
        <v>0.112488724418047</v>
      </c>
      <c r="K10" s="57" t="n">
        <v>27913.8055416</v>
      </c>
      <c r="L10" s="33" t="n">
        <v>45798.24</v>
      </c>
      <c r="M10" s="56" t="n">
        <v>0.054960311705778</v>
      </c>
      <c r="N10" s="58" t="n">
        <v>24594.5708448</v>
      </c>
      <c r="O10" s="33" t="n">
        <v>129654.52</v>
      </c>
      <c r="P10" s="56" t="n">
        <v>0.132708565576315</v>
      </c>
      <c r="Q10" s="58" t="n">
        <v>69627.0703304</v>
      </c>
      <c r="R10" s="33" t="n">
        <v>21529.6</v>
      </c>
      <c r="S10" s="56" t="n">
        <v>0.047142611962937</v>
      </c>
      <c r="T10" s="58" t="n">
        <v>11561.825792</v>
      </c>
    </row>
    <row r="11" customFormat="false" ht="13.2" hidden="false" customHeight="false" outlineLevel="0" collapsed="false">
      <c r="A11" s="32" t="s">
        <v>90</v>
      </c>
      <c r="B11" s="32"/>
      <c r="C11" s="8" t="n">
        <v>89936</v>
      </c>
      <c r="D11" s="26" t="n">
        <v>0.0724297100975404</v>
      </c>
      <c r="E11" s="8" t="n">
        <v>48297.43072</v>
      </c>
      <c r="F11" s="33" t="n">
        <v>7482</v>
      </c>
      <c r="G11" s="56" t="n">
        <v>0.02</v>
      </c>
      <c r="H11" s="57" t="n">
        <v>4018</v>
      </c>
      <c r="I11" s="33" t="n">
        <v>26809.96</v>
      </c>
      <c r="J11" s="56" t="n">
        <v>0.0580198457167548</v>
      </c>
      <c r="K11" s="57" t="n">
        <v>14397.4847192</v>
      </c>
      <c r="L11" s="33" t="n">
        <v>60560.8</v>
      </c>
      <c r="M11" s="56" t="n">
        <v>0.0726761649607338</v>
      </c>
      <c r="N11" s="58" t="n">
        <v>32522.360816</v>
      </c>
      <c r="O11" s="33" t="n">
        <v>71312.5</v>
      </c>
      <c r="P11" s="56" t="n">
        <v>0.0729922842848902</v>
      </c>
      <c r="Q11" s="58" t="n">
        <v>38296.23875</v>
      </c>
      <c r="R11" s="33" t="n">
        <v>20411.6</v>
      </c>
      <c r="S11" s="56" t="n">
        <v>0.0446945664732594</v>
      </c>
      <c r="T11" s="58" t="n">
        <v>10961.437432</v>
      </c>
    </row>
    <row r="12" customFormat="false" ht="13.2" hidden="false" customHeight="false" outlineLevel="0" collapsed="false">
      <c r="A12" s="32"/>
      <c r="B12" s="32"/>
      <c r="C12" s="8"/>
      <c r="D12" s="26"/>
      <c r="E12" s="8"/>
      <c r="F12" s="33"/>
      <c r="G12" s="79"/>
      <c r="H12" s="57"/>
      <c r="I12" s="33"/>
      <c r="J12" s="56"/>
      <c r="K12" s="57"/>
      <c r="L12" s="33"/>
      <c r="M12" s="60"/>
      <c r="N12" s="41"/>
      <c r="O12" s="33"/>
      <c r="P12" s="60"/>
      <c r="Q12" s="41"/>
      <c r="R12" s="33"/>
      <c r="S12" s="60"/>
      <c r="T12" s="41"/>
    </row>
    <row r="13" customFormat="false" ht="13.2" hidden="false" customHeight="false" outlineLevel="0" collapsed="false">
      <c r="A13" s="34" t="s">
        <v>107</v>
      </c>
      <c r="B13" s="34"/>
      <c r="C13" s="42" t="n">
        <v>1241700.4</v>
      </c>
      <c r="D13" s="62" t="n">
        <v>1</v>
      </c>
      <c r="E13" s="42" t="n">
        <v>666817.948808</v>
      </c>
      <c r="F13" s="35" t="n">
        <v>453714</v>
      </c>
      <c r="G13" s="80" t="n">
        <v>100</v>
      </c>
      <c r="H13" s="63" t="n">
        <v>243653</v>
      </c>
      <c r="I13" s="35" t="n">
        <v>462082.58</v>
      </c>
      <c r="J13" s="62" t="n">
        <v>1</v>
      </c>
      <c r="K13" s="63" t="n">
        <v>248147.5871116</v>
      </c>
      <c r="L13" s="35" t="n">
        <v>833296.584</v>
      </c>
      <c r="M13" s="62" t="n">
        <v>1</v>
      </c>
      <c r="N13" s="81" t="n">
        <v>447496.93153968</v>
      </c>
      <c r="O13" s="35" t="n">
        <v>976986.824</v>
      </c>
      <c r="P13" s="62" t="n">
        <v>1</v>
      </c>
      <c r="Q13" s="63" t="n">
        <v>524661.46422448</v>
      </c>
      <c r="R13" s="35" t="n">
        <v>456690.86</v>
      </c>
      <c r="S13" s="62" t="n">
        <v>1</v>
      </c>
      <c r="T13" s="63" t="n">
        <v>245252.1256372</v>
      </c>
    </row>
    <row r="14" customFormat="false" ht="13.2" hidden="false" customHeight="false" outlineLevel="0" collapsed="false">
      <c r="A14" s="69" t="s">
        <v>129</v>
      </c>
      <c r="B14" s="70" t="n">
        <v>8226359</v>
      </c>
      <c r="C14" s="82" t="n">
        <v>25969</v>
      </c>
      <c r="D14" s="72"/>
      <c r="E14" s="72"/>
      <c r="F14" s="71" t="n">
        <v>9564</v>
      </c>
      <c r="G14" s="72"/>
      <c r="H14" s="73"/>
      <c r="I14" s="75"/>
      <c r="J14" s="72"/>
      <c r="K14" s="73"/>
      <c r="L14" s="71" t="n">
        <v>6228</v>
      </c>
      <c r="M14" s="72"/>
      <c r="N14" s="73"/>
      <c r="O14" s="75" t="s">
        <v>130</v>
      </c>
      <c r="P14" s="72"/>
      <c r="Q14" s="73"/>
      <c r="R14" s="74"/>
      <c r="S14" s="72"/>
      <c r="T14" s="73"/>
    </row>
    <row r="15" customFormat="false" ht="13.2" hidden="false" customHeight="false" outlineLevel="0" collapsed="false">
      <c r="A15" s="69" t="s">
        <v>131</v>
      </c>
      <c r="B15" s="69"/>
      <c r="C15" s="71" t="n">
        <f aca="false">+C13/C14</f>
        <v>47.8147175478455</v>
      </c>
      <c r="D15" s="72"/>
      <c r="E15" s="72"/>
      <c r="F15" s="71" t="n">
        <f aca="false">+F13/F14</f>
        <v>47.439774153074</v>
      </c>
      <c r="G15" s="72"/>
      <c r="H15" s="73"/>
      <c r="I15" s="74"/>
      <c r="J15" s="72"/>
      <c r="K15" s="73"/>
      <c r="L15" s="71" t="n">
        <f aca="false">+L13/L14</f>
        <v>133.7984238921</v>
      </c>
      <c r="M15" s="72"/>
      <c r="N15" s="73"/>
      <c r="O15" s="74"/>
      <c r="P15" s="72"/>
      <c r="Q15" s="73"/>
      <c r="R15" s="74"/>
      <c r="S15" s="72"/>
      <c r="T15" s="73"/>
    </row>
    <row r="17" customFormat="false" ht="13.2" hidden="false" customHeight="false" outlineLevel="0" collapsed="false">
      <c r="A17" s="0" t="s">
        <v>132</v>
      </c>
    </row>
  </sheetData>
  <mergeCells count="6"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0.66"/>
    <col collapsed="false" customWidth="true" hidden="false" outlineLevel="0" max="3" min="3" style="0" width="9.66"/>
    <col collapsed="false" customWidth="true" hidden="false" outlineLevel="0" max="4" min="4" style="0" width="6.66"/>
    <col collapsed="false" customWidth="true" hidden="false" outlineLevel="0" max="6" min="5" style="0" width="9.66"/>
    <col collapsed="false" customWidth="true" hidden="false" outlineLevel="0" max="7" min="7" style="0" width="6.66"/>
    <col collapsed="false" customWidth="true" hidden="false" outlineLevel="0" max="9" min="8" style="0" width="9.66"/>
    <col collapsed="false" customWidth="true" hidden="false" outlineLevel="0" max="10" min="10" style="0" width="6.66"/>
    <col collapsed="false" customWidth="true" hidden="false" outlineLevel="0" max="12" min="11" style="0" width="9.66"/>
    <col collapsed="false" customWidth="true" hidden="false" outlineLevel="0" max="13" min="13" style="0" width="6.66"/>
    <col collapsed="false" customWidth="true" hidden="false" outlineLevel="0" max="16" min="16" style="0" width="6.66"/>
    <col collapsed="false" customWidth="true" hidden="false" outlineLevel="0" max="19" min="19" style="0" width="6.66"/>
  </cols>
  <sheetData>
    <row r="1" customFormat="false" ht="30" hidden="false" customHeight="true" outlineLevel="0" collapsed="false">
      <c r="A1" s="44" t="s">
        <v>133</v>
      </c>
      <c r="B1" s="44"/>
    </row>
    <row r="2" customFormat="false" ht="12.75" hidden="false" customHeight="true" outlineLevel="0" collapsed="false">
      <c r="A2" s="44"/>
      <c r="B2" s="44"/>
    </row>
    <row r="3" customFormat="false" ht="35.1" hidden="false" customHeight="true" outlineLevel="0" collapsed="false">
      <c r="A3" s="45" t="s">
        <v>120</v>
      </c>
      <c r="B3" s="45" t="s">
        <v>121</v>
      </c>
      <c r="C3" s="39" t="s">
        <v>108</v>
      </c>
      <c r="D3" s="39"/>
      <c r="E3" s="39"/>
      <c r="F3" s="39" t="s">
        <v>109</v>
      </c>
      <c r="G3" s="39"/>
      <c r="H3" s="39"/>
      <c r="I3" s="39" t="s">
        <v>110</v>
      </c>
      <c r="J3" s="39"/>
      <c r="K3" s="39"/>
      <c r="L3" s="39" t="s">
        <v>111</v>
      </c>
      <c r="M3" s="39"/>
      <c r="N3" s="39"/>
      <c r="O3" s="46"/>
      <c r="P3" s="47"/>
      <c r="Q3" s="48"/>
    </row>
    <row r="4" customFormat="false" ht="25.5" hidden="false" customHeight="true" outlineLevel="0" collapsed="false">
      <c r="A4" s="49" t="s">
        <v>100</v>
      </c>
      <c r="B4" s="49"/>
      <c r="C4" s="50" t="s">
        <v>101</v>
      </c>
      <c r="D4" s="51" t="s">
        <v>102</v>
      </c>
      <c r="E4" s="52" t="s">
        <v>122</v>
      </c>
      <c r="F4" s="50" t="s">
        <v>101</v>
      </c>
      <c r="G4" s="51" t="s">
        <v>102</v>
      </c>
      <c r="H4" s="52" t="s">
        <v>122</v>
      </c>
      <c r="I4" s="50" t="s">
        <v>101</v>
      </c>
      <c r="J4" s="51" t="s">
        <v>102</v>
      </c>
      <c r="K4" s="52" t="s">
        <v>122</v>
      </c>
      <c r="L4" s="50" t="s">
        <v>101</v>
      </c>
      <c r="M4" s="51" t="s">
        <v>102</v>
      </c>
      <c r="N4" s="52" t="s">
        <v>122</v>
      </c>
      <c r="O4" s="53"/>
      <c r="P4" s="54"/>
      <c r="Q4" s="55"/>
    </row>
    <row r="5" customFormat="false" ht="13.2" hidden="false" customHeight="false" outlineLevel="0" collapsed="false">
      <c r="A5" s="32" t="s">
        <v>104</v>
      </c>
      <c r="B5" s="32"/>
      <c r="C5" s="33" t="n">
        <v>1208617.2</v>
      </c>
      <c r="D5" s="56" t="n">
        <v>0.139228691582397</v>
      </c>
      <c r="E5" s="57" t="n">
        <v>649051.608744</v>
      </c>
      <c r="F5" s="33" t="n">
        <v>546624</v>
      </c>
      <c r="G5" s="56" t="n">
        <v>0.153203533578246</v>
      </c>
      <c r="H5" s="57" t="n">
        <v>293548.02048</v>
      </c>
      <c r="I5" s="33" t="n">
        <v>7529.22</v>
      </c>
      <c r="J5" s="56" t="n">
        <v>0.00888200170804549</v>
      </c>
      <c r="K5" s="57" t="n">
        <v>4043.3417244</v>
      </c>
      <c r="L5" s="33" t="n">
        <v>981558</v>
      </c>
      <c r="M5" s="56" t="n">
        <v>0.233273637031309</v>
      </c>
      <c r="N5" s="58" t="n">
        <v>527116.27716</v>
      </c>
      <c r="O5" s="59"/>
      <c r="P5" s="60"/>
      <c r="Q5" s="41"/>
    </row>
    <row r="6" customFormat="false" ht="12.75" hidden="false" customHeight="true" outlineLevel="0" collapsed="false">
      <c r="A6" s="32" t="s">
        <v>105</v>
      </c>
      <c r="B6" s="32"/>
      <c r="C6" s="33" t="n">
        <v>1520736</v>
      </c>
      <c r="D6" s="56" t="n">
        <v>0.175183741818542</v>
      </c>
      <c r="E6" s="57" t="n">
        <v>816665.64672</v>
      </c>
      <c r="F6" s="33" t="n">
        <v>686039.4</v>
      </c>
      <c r="G6" s="56" t="n">
        <v>0.192277800195197</v>
      </c>
      <c r="H6" s="57" t="n">
        <v>368416.878588</v>
      </c>
      <c r="I6" s="33" t="n">
        <v>336824.19</v>
      </c>
      <c r="J6" s="56" t="n">
        <v>0.397341694211491</v>
      </c>
      <c r="K6" s="57" t="n">
        <v>180881.3265138</v>
      </c>
      <c r="L6" s="33" t="n">
        <v>1391723.1</v>
      </c>
      <c r="M6" s="56" t="n">
        <v>0.33075203836909</v>
      </c>
      <c r="N6" s="58" t="n">
        <v>747383.139162</v>
      </c>
      <c r="O6" s="59"/>
      <c r="P6" s="60"/>
      <c r="Q6" s="41"/>
    </row>
    <row r="7" customFormat="false" ht="13.2" hidden="false" customHeight="false" outlineLevel="0" collapsed="false">
      <c r="A7" s="32" t="s">
        <v>34</v>
      </c>
      <c r="B7" s="32"/>
      <c r="C7" s="33" t="n">
        <v>4164477.2</v>
      </c>
      <c r="D7" s="56" t="n">
        <v>0.479733956856419</v>
      </c>
      <c r="E7" s="57" t="n">
        <v>2236407.545944</v>
      </c>
      <c r="F7" s="33" t="n">
        <v>1482374.44</v>
      </c>
      <c r="G7" s="56" t="n">
        <v>0.415468406608698</v>
      </c>
      <c r="H7" s="57" t="n">
        <v>796064.7217688</v>
      </c>
      <c r="I7" s="33" t="n">
        <v>292353.2</v>
      </c>
      <c r="J7" s="56" t="n">
        <v>0.344880561565815</v>
      </c>
      <c r="K7" s="57" t="n">
        <v>156999.515464</v>
      </c>
      <c r="L7" s="33" t="n">
        <v>1111828.36</v>
      </c>
      <c r="M7" s="56" t="n">
        <v>0.264233234604328</v>
      </c>
      <c r="N7" s="58" t="n">
        <v>597074.0658872</v>
      </c>
      <c r="O7" s="59"/>
      <c r="P7" s="60"/>
      <c r="Q7" s="41"/>
    </row>
    <row r="8" customFormat="false" ht="13.2" hidden="false" customHeight="false" outlineLevel="0" collapsed="false">
      <c r="A8" s="32" t="s">
        <v>49</v>
      </c>
      <c r="B8" s="32"/>
      <c r="C8" s="33" t="n">
        <v>687362.16</v>
      </c>
      <c r="D8" s="56" t="n">
        <v>0.0791818403544567</v>
      </c>
      <c r="E8" s="57" t="n">
        <v>369127.2271632</v>
      </c>
      <c r="F8" s="33" t="n">
        <v>352919</v>
      </c>
      <c r="G8" s="56" t="n">
        <v>0.098913399094992</v>
      </c>
      <c r="H8" s="57" t="n">
        <v>189524.56138</v>
      </c>
      <c r="I8" s="33" t="n">
        <v>80154</v>
      </c>
      <c r="J8" s="56" t="n">
        <v>0.0945553410455105</v>
      </c>
      <c r="K8" s="57" t="n">
        <v>43044.30108</v>
      </c>
      <c r="L8" s="33" t="n">
        <v>478190.88</v>
      </c>
      <c r="M8" s="56" t="n">
        <v>0.113645169997903</v>
      </c>
      <c r="N8" s="58" t="n">
        <v>256798.0663776</v>
      </c>
      <c r="O8" s="59"/>
      <c r="P8" s="60"/>
      <c r="Q8" s="41"/>
    </row>
    <row r="9" customFormat="false" ht="13.2" hidden="false" customHeight="false" outlineLevel="0" collapsed="false">
      <c r="A9" s="32" t="s">
        <v>106</v>
      </c>
      <c r="B9" s="32"/>
      <c r="C9" s="33" t="n">
        <v>202356</v>
      </c>
      <c r="D9" s="56" t="n">
        <v>0.0233107398387575</v>
      </c>
      <c r="E9" s="57" t="n">
        <v>108669.21912</v>
      </c>
      <c r="F9" s="33" t="n">
        <v>0</v>
      </c>
      <c r="G9" s="56" t="n">
        <v>0</v>
      </c>
      <c r="H9" s="57" t="n">
        <v>0</v>
      </c>
      <c r="I9" s="33" t="n">
        <v>59480.4</v>
      </c>
      <c r="J9" s="56" t="n">
        <v>0.0701672967977067</v>
      </c>
      <c r="K9" s="57" t="n">
        <v>31942.164408</v>
      </c>
      <c r="L9" s="33" t="n">
        <v>57816</v>
      </c>
      <c r="M9" s="56" t="n">
        <v>0.0137403480982297</v>
      </c>
      <c r="N9" s="58" t="n">
        <v>31048.34832</v>
      </c>
      <c r="O9" s="59"/>
      <c r="P9" s="60"/>
      <c r="Q9" s="41"/>
    </row>
    <row r="10" customFormat="false" ht="13.2" hidden="false" customHeight="false" outlineLevel="0" collapsed="false">
      <c r="A10" s="32" t="s">
        <v>68</v>
      </c>
      <c r="B10" s="32"/>
      <c r="C10" s="33" t="n">
        <v>835658.6</v>
      </c>
      <c r="D10" s="56" t="n">
        <v>0.0962650982358831</v>
      </c>
      <c r="E10" s="57" t="n">
        <v>448765.381372</v>
      </c>
      <c r="F10" s="33" t="n">
        <v>500002.64</v>
      </c>
      <c r="G10" s="56" t="n">
        <v>0.140136860522867</v>
      </c>
      <c r="H10" s="57" t="n">
        <v>268511.4177328</v>
      </c>
      <c r="I10" s="33" t="n">
        <v>30029.2</v>
      </c>
      <c r="J10" s="56" t="n">
        <v>0.0354245732879687</v>
      </c>
      <c r="K10" s="57" t="n">
        <v>16126.280984</v>
      </c>
      <c r="L10" s="33" t="n">
        <v>165846.08</v>
      </c>
      <c r="M10" s="56" t="n">
        <v>0.0394143986081162</v>
      </c>
      <c r="N10" s="58" t="n">
        <v>89062.6618816</v>
      </c>
      <c r="O10" s="59"/>
      <c r="P10" s="60"/>
      <c r="Q10" s="41"/>
    </row>
    <row r="11" customFormat="false" ht="13.2" hidden="false" customHeight="false" outlineLevel="0" collapsed="false">
      <c r="A11" s="32" t="s">
        <v>90</v>
      </c>
      <c r="B11" s="32"/>
      <c r="C11" s="33" t="n">
        <v>61598.4</v>
      </c>
      <c r="D11" s="56" t="n">
        <v>0.00709593131354505</v>
      </c>
      <c r="E11" s="57" t="n">
        <v>33079.572768</v>
      </c>
      <c r="F11" s="33" t="n">
        <v>0</v>
      </c>
      <c r="G11" s="56" t="n">
        <v>0</v>
      </c>
      <c r="H11" s="57" t="n">
        <v>0</v>
      </c>
      <c r="I11" s="33" t="n">
        <v>41323.84</v>
      </c>
      <c r="J11" s="56" t="n">
        <v>0.0487485313834632</v>
      </c>
      <c r="K11" s="57" t="n">
        <v>22191.7285568</v>
      </c>
      <c r="L11" s="33" t="n">
        <v>20791.24</v>
      </c>
      <c r="M11" s="56" t="n">
        <v>0.00494117329102389</v>
      </c>
      <c r="N11" s="58" t="n">
        <v>11165.3117048</v>
      </c>
      <c r="O11" s="59"/>
      <c r="P11" s="60"/>
      <c r="Q11" s="41"/>
    </row>
    <row r="12" customFormat="false" ht="13.2" hidden="false" customHeight="false" outlineLevel="0" collapsed="false">
      <c r="A12" s="61"/>
      <c r="B12" s="61"/>
      <c r="C12" s="33"/>
      <c r="D12" s="56"/>
      <c r="E12" s="57"/>
      <c r="F12" s="33"/>
      <c r="G12" s="56"/>
      <c r="H12" s="57"/>
      <c r="I12" s="33"/>
      <c r="J12" s="60"/>
      <c r="K12" s="57"/>
      <c r="L12" s="33"/>
      <c r="M12" s="60"/>
      <c r="N12" s="41"/>
      <c r="O12" s="59"/>
      <c r="P12" s="60"/>
      <c r="Q12" s="41"/>
    </row>
    <row r="13" customFormat="false" ht="13.2" hidden="false" customHeight="false" outlineLevel="0" collapsed="false">
      <c r="A13" s="34" t="s">
        <v>107</v>
      </c>
      <c r="B13" s="34"/>
      <c r="C13" s="35" t="n">
        <v>8680805.56</v>
      </c>
      <c r="D13" s="62" t="n">
        <v>1</v>
      </c>
      <c r="E13" s="63" t="n">
        <v>4661766.2018312</v>
      </c>
      <c r="F13" s="35" t="n">
        <v>3567959.48</v>
      </c>
      <c r="G13" s="62" t="n">
        <v>1</v>
      </c>
      <c r="H13" s="63" t="n">
        <v>1916065.5999496</v>
      </c>
      <c r="I13" s="35" t="n">
        <v>847694.05</v>
      </c>
      <c r="J13" s="62" t="n">
        <v>1</v>
      </c>
      <c r="K13" s="63" t="n">
        <v>455228.658731</v>
      </c>
      <c r="L13" s="36" t="n">
        <v>4207753.66</v>
      </c>
      <c r="M13" s="64" t="n">
        <v>1</v>
      </c>
      <c r="N13" s="65" t="n">
        <v>2259647.8704932</v>
      </c>
      <c r="O13" s="66"/>
      <c r="P13" s="67"/>
      <c r="Q13" s="68"/>
    </row>
    <row r="14" customFormat="false" ht="13.2" hidden="false" customHeight="false" outlineLevel="0" collapsed="false">
      <c r="A14" s="69" t="s">
        <v>123</v>
      </c>
      <c r="B14" s="70" t="n">
        <v>1263517</v>
      </c>
      <c r="C14" s="71" t="n">
        <v>20029</v>
      </c>
      <c r="D14" s="72"/>
      <c r="E14" s="73"/>
      <c r="F14" s="71" t="n">
        <v>11170</v>
      </c>
      <c r="G14" s="72"/>
      <c r="H14" s="73"/>
      <c r="I14" s="74"/>
      <c r="J14" s="72"/>
      <c r="K14" s="73"/>
      <c r="L14" s="75"/>
      <c r="M14" s="72"/>
      <c r="N14" s="73"/>
      <c r="O14" s="74"/>
      <c r="P14" s="72"/>
      <c r="Q14" s="73"/>
    </row>
    <row r="15" customFormat="false" ht="12.75" hidden="false" customHeight="true" outlineLevel="0" collapsed="false">
      <c r="A15" s="76" t="s">
        <v>124</v>
      </c>
      <c r="B15" s="69"/>
      <c r="C15" s="71" t="n">
        <f aca="false">+C13/C14</f>
        <v>433.411830845274</v>
      </c>
      <c r="D15" s="72"/>
      <c r="E15" s="73"/>
      <c r="F15" s="71" t="n">
        <f aca="false">+F13/F14</f>
        <v>319.423409131603</v>
      </c>
      <c r="G15" s="72"/>
      <c r="H15" s="73"/>
      <c r="I15" s="74"/>
      <c r="J15" s="72"/>
      <c r="K15" s="73"/>
      <c r="L15" s="74"/>
      <c r="M15" s="72"/>
      <c r="N15" s="73"/>
      <c r="O15" s="74"/>
      <c r="P15" s="72"/>
      <c r="Q15" s="73"/>
    </row>
    <row r="16" customFormat="false" ht="13.2" hidden="false" customHeight="false" outlineLevel="0" collapsed="false">
      <c r="C16" s="8"/>
      <c r="F16" s="8"/>
    </row>
    <row r="17" customFormat="false" ht="13.2" hidden="false" customHeight="false" outlineLevel="0" collapsed="false">
      <c r="A17" s="0" t="s">
        <v>125</v>
      </c>
    </row>
    <row r="19" customFormat="false" ht="35.1" hidden="false" customHeight="true" outlineLevel="0" collapsed="false">
      <c r="A19" s="45" t="s">
        <v>127</v>
      </c>
      <c r="B19" s="77" t="s">
        <v>128</v>
      </c>
      <c r="C19" s="31" t="s">
        <v>113</v>
      </c>
      <c r="D19" s="31"/>
      <c r="E19" s="31"/>
      <c r="F19" s="39" t="s">
        <v>114</v>
      </c>
      <c r="G19" s="39"/>
      <c r="H19" s="39"/>
      <c r="I19" s="39" t="s">
        <v>115</v>
      </c>
      <c r="J19" s="39"/>
      <c r="K19" s="39"/>
      <c r="L19" s="39" t="s">
        <v>116</v>
      </c>
      <c r="M19" s="39"/>
      <c r="N19" s="39"/>
      <c r="O19" s="39" t="s">
        <v>117</v>
      </c>
      <c r="P19" s="39"/>
      <c r="Q19" s="39"/>
      <c r="R19" s="39" t="s">
        <v>118</v>
      </c>
      <c r="S19" s="39"/>
      <c r="T19" s="39"/>
      <c r="U19" s="83"/>
      <c r="V19" s="83"/>
      <c r="W19" s="83"/>
      <c r="X19" s="83"/>
      <c r="Y19" s="83"/>
      <c r="Z19" s="83"/>
      <c r="AA19" s="83"/>
      <c r="AB19" s="48"/>
    </row>
    <row r="20" customFormat="false" ht="25.5" hidden="false" customHeight="true" outlineLevel="0" collapsed="false">
      <c r="A20" s="49" t="s">
        <v>100</v>
      </c>
      <c r="B20" s="49"/>
      <c r="C20" s="78" t="s">
        <v>101</v>
      </c>
      <c r="D20" s="78" t="s">
        <v>102</v>
      </c>
      <c r="E20" s="78" t="s">
        <v>122</v>
      </c>
      <c r="F20" s="50" t="s">
        <v>101</v>
      </c>
      <c r="G20" s="51" t="s">
        <v>102</v>
      </c>
      <c r="H20" s="52" t="s">
        <v>122</v>
      </c>
      <c r="I20" s="50" t="s">
        <v>101</v>
      </c>
      <c r="J20" s="51" t="s">
        <v>102</v>
      </c>
      <c r="K20" s="52" t="s">
        <v>122</v>
      </c>
      <c r="L20" s="50" t="s">
        <v>101</v>
      </c>
      <c r="M20" s="51" t="s">
        <v>102</v>
      </c>
      <c r="N20" s="52" t="s">
        <v>122</v>
      </c>
      <c r="O20" s="50" t="s">
        <v>101</v>
      </c>
      <c r="P20" s="51" t="s">
        <v>102</v>
      </c>
      <c r="Q20" s="52" t="s">
        <v>122</v>
      </c>
      <c r="R20" s="50" t="s">
        <v>101</v>
      </c>
      <c r="S20" s="51" t="s">
        <v>102</v>
      </c>
      <c r="T20" s="52" t="s">
        <v>122</v>
      </c>
      <c r="U20" s="51" t="s">
        <v>101</v>
      </c>
      <c r="V20" s="51" t="s">
        <v>102</v>
      </c>
      <c r="W20" s="52" t="s">
        <v>122</v>
      </c>
      <c r="X20" s="84"/>
      <c r="Y20" s="84"/>
      <c r="Z20" s="84"/>
      <c r="AA20" s="84"/>
      <c r="AB20" s="84"/>
    </row>
    <row r="21" customFormat="false" ht="13.2" hidden="false" customHeight="false" outlineLevel="0" collapsed="false">
      <c r="A21" s="32" t="s">
        <v>104</v>
      </c>
      <c r="B21" s="32"/>
      <c r="C21" s="8" t="n">
        <v>7884</v>
      </c>
      <c r="D21" s="26" t="n">
        <v>0.00634935770335582</v>
      </c>
      <c r="E21" s="8" t="n">
        <v>4233.86568</v>
      </c>
      <c r="F21" s="33" t="n">
        <v>0</v>
      </c>
      <c r="G21" s="56" t="n">
        <v>0</v>
      </c>
      <c r="H21" s="57" t="n">
        <v>0</v>
      </c>
      <c r="I21" s="33" t="n">
        <v>0</v>
      </c>
      <c r="J21" s="56" t="n">
        <v>0</v>
      </c>
      <c r="K21" s="57" t="n">
        <v>0</v>
      </c>
      <c r="L21" s="33" t="n">
        <v>0</v>
      </c>
      <c r="M21" s="56" t="n">
        <v>0</v>
      </c>
      <c r="N21" s="58" t="n">
        <v>0</v>
      </c>
      <c r="O21" s="33" t="n">
        <v>15768</v>
      </c>
      <c r="P21" s="56" t="n">
        <v>0.0161394192968154</v>
      </c>
      <c r="Q21" s="58" t="n">
        <v>8467.73136</v>
      </c>
      <c r="R21" s="33" t="n">
        <v>0</v>
      </c>
      <c r="S21" s="56" t="n">
        <v>0</v>
      </c>
      <c r="T21" s="58" t="n">
        <v>0</v>
      </c>
    </row>
    <row r="22" customFormat="false" ht="13.2" hidden="false" customHeight="false" outlineLevel="0" collapsed="false">
      <c r="A22" s="32" t="s">
        <v>105</v>
      </c>
      <c r="B22" s="32"/>
      <c r="C22" s="8" t="n">
        <v>226665</v>
      </c>
      <c r="D22" s="26" t="n">
        <v>0.18254403397148</v>
      </c>
      <c r="E22" s="8" t="n">
        <v>121723.6383</v>
      </c>
      <c r="F22" s="33" t="n">
        <v>135999</v>
      </c>
      <c r="G22" s="56" t="n">
        <v>0.3</v>
      </c>
      <c r="H22" s="57" t="n">
        <v>73034</v>
      </c>
      <c r="I22" s="33" t="n">
        <v>81599.4</v>
      </c>
      <c r="J22" s="56" t="n">
        <v>0.176590513323398</v>
      </c>
      <c r="K22" s="57" t="n">
        <v>43820.509788</v>
      </c>
      <c r="L22" s="33" t="n">
        <v>317331</v>
      </c>
      <c r="M22" s="56" t="n">
        <v>0.380813993592466</v>
      </c>
      <c r="N22" s="58" t="n">
        <v>170413.09362</v>
      </c>
      <c r="O22" s="33" t="n">
        <v>294422.724</v>
      </c>
      <c r="P22" s="56" t="n">
        <v>0.301357927013353</v>
      </c>
      <c r="Q22" s="58" t="n">
        <v>158110.89124248</v>
      </c>
      <c r="R22" s="33" t="n">
        <v>119376.9</v>
      </c>
      <c r="S22" s="56" t="n">
        <v>0.261395421839623</v>
      </c>
      <c r="T22" s="58" t="n">
        <v>64107.782838</v>
      </c>
    </row>
    <row r="23" customFormat="false" ht="13.2" hidden="false" customHeight="false" outlineLevel="0" collapsed="false">
      <c r="A23" s="32" t="s">
        <v>34</v>
      </c>
      <c r="B23" s="32"/>
      <c r="C23" s="8" t="n">
        <v>510896</v>
      </c>
      <c r="D23" s="26" t="n">
        <v>0.411448687622232</v>
      </c>
      <c r="E23" s="8" t="n">
        <v>274361.36992</v>
      </c>
      <c r="F23" s="33" t="n">
        <v>197402</v>
      </c>
      <c r="G23" s="56" t="n">
        <v>0.44</v>
      </c>
      <c r="H23" s="57" t="n">
        <v>106009</v>
      </c>
      <c r="I23" s="33" t="n">
        <v>239068.9</v>
      </c>
      <c r="J23" s="56" t="n">
        <v>0.517372673949319</v>
      </c>
      <c r="K23" s="57" t="n">
        <v>128384.780678</v>
      </c>
      <c r="L23" s="33" t="n">
        <v>288329.6</v>
      </c>
      <c r="M23" s="56" t="n">
        <v>0.346010778798536</v>
      </c>
      <c r="N23" s="58" t="n">
        <v>154838.761792</v>
      </c>
      <c r="O23" s="33" t="n">
        <v>343276.68</v>
      </c>
      <c r="P23" s="56" t="n">
        <v>0.351362650516155</v>
      </c>
      <c r="Q23" s="58" t="n">
        <v>184346.4426936</v>
      </c>
      <c r="R23" s="33" t="n">
        <v>277187</v>
      </c>
      <c r="S23" s="56" t="n">
        <v>0.606946677233698</v>
      </c>
      <c r="T23" s="58" t="n">
        <v>148854.96274</v>
      </c>
    </row>
    <row r="24" customFormat="false" ht="13.2" hidden="false" customHeight="false" outlineLevel="0" collapsed="false">
      <c r="A24" s="32" t="s">
        <v>49</v>
      </c>
      <c r="B24" s="32"/>
      <c r="C24" s="8" t="n">
        <v>156628.8</v>
      </c>
      <c r="D24" s="26" t="n">
        <v>0.126140573040002</v>
      </c>
      <c r="E24" s="8" t="n">
        <v>84112.798176</v>
      </c>
      <c r="F24" s="33" t="n">
        <v>68538</v>
      </c>
      <c r="G24" s="56" t="n">
        <v>0.15</v>
      </c>
      <c r="H24" s="57" t="n">
        <v>36806</v>
      </c>
      <c r="I24" s="33" t="n">
        <v>49485.24</v>
      </c>
      <c r="J24" s="56" t="n">
        <v>0.107091767017056</v>
      </c>
      <c r="K24" s="57" t="n">
        <v>26574.5635848</v>
      </c>
      <c r="L24" s="33" t="n">
        <v>121238.4</v>
      </c>
      <c r="M24" s="56" t="n">
        <v>0.145492496102684</v>
      </c>
      <c r="N24" s="58" t="n">
        <v>65107.445568</v>
      </c>
      <c r="O24" s="33" t="n">
        <v>110989.2</v>
      </c>
      <c r="P24" s="56" t="n">
        <v>0.113603579161473</v>
      </c>
      <c r="Q24" s="58" t="n">
        <v>59603.420184</v>
      </c>
      <c r="R24" s="33" t="n">
        <v>13683.12</v>
      </c>
      <c r="S24" s="56" t="n">
        <v>0.0299614491956331</v>
      </c>
      <c r="T24" s="58" t="n">
        <v>7348.1091024</v>
      </c>
    </row>
    <row r="25" customFormat="false" ht="13.2" hidden="false" customHeight="false" outlineLevel="0" collapsed="false">
      <c r="A25" s="32" t="s">
        <v>106</v>
      </c>
      <c r="B25" s="32"/>
      <c r="C25" s="8" t="n">
        <v>12789.6</v>
      </c>
      <c r="D25" s="26" t="n">
        <v>0.0103000691632217</v>
      </c>
      <c r="E25" s="8" t="n">
        <v>6868.270992</v>
      </c>
      <c r="F25" s="33" t="n">
        <v>2122</v>
      </c>
      <c r="G25" s="56" t="n">
        <v>0</v>
      </c>
      <c r="H25" s="57" t="n">
        <v>1139</v>
      </c>
      <c r="I25" s="33" t="n">
        <v>13140</v>
      </c>
      <c r="J25" s="56" t="n">
        <v>0.0284364755754264</v>
      </c>
      <c r="K25" s="57" t="n">
        <v>7056.4428</v>
      </c>
      <c r="L25" s="33" t="n">
        <v>38.544</v>
      </c>
      <c r="M25" s="56" t="n">
        <v>4.62548398014314E-005</v>
      </c>
      <c r="N25" s="58" t="n">
        <v>20.69889888</v>
      </c>
      <c r="O25" s="33" t="n">
        <v>11563.2</v>
      </c>
      <c r="P25" s="56" t="n">
        <v>0.011835574150998</v>
      </c>
      <c r="Q25" s="58" t="n">
        <v>6209.669664</v>
      </c>
      <c r="R25" s="33" t="n">
        <v>4502.64</v>
      </c>
      <c r="S25" s="56" t="n">
        <v>0.00985927329484982</v>
      </c>
      <c r="T25" s="58" t="n">
        <v>2418.0077328</v>
      </c>
    </row>
    <row r="26" customFormat="false" ht="13.2" hidden="false" customHeight="false" outlineLevel="0" collapsed="false">
      <c r="A26" s="32" t="s">
        <v>68</v>
      </c>
      <c r="B26" s="32"/>
      <c r="C26" s="8" t="n">
        <v>236901</v>
      </c>
      <c r="D26" s="26" t="n">
        <v>0.190787568402169</v>
      </c>
      <c r="E26" s="8" t="n">
        <v>127220.57502</v>
      </c>
      <c r="F26" s="33" t="n">
        <v>42171</v>
      </c>
      <c r="G26" s="56" t="n">
        <v>0.09</v>
      </c>
      <c r="H26" s="57" t="n">
        <v>22647</v>
      </c>
      <c r="I26" s="33" t="n">
        <v>51979.08</v>
      </c>
      <c r="J26" s="56" t="n">
        <v>0.112488724418047</v>
      </c>
      <c r="K26" s="57" t="n">
        <v>27913.8055416</v>
      </c>
      <c r="L26" s="33" t="n">
        <v>45798.24</v>
      </c>
      <c r="M26" s="56" t="n">
        <v>0.054960311705778</v>
      </c>
      <c r="N26" s="58" t="n">
        <v>24594.5708448</v>
      </c>
      <c r="O26" s="33" t="n">
        <v>129654.52</v>
      </c>
      <c r="P26" s="56" t="n">
        <v>0.132708565576315</v>
      </c>
      <c r="Q26" s="58" t="n">
        <v>69627.0703304</v>
      </c>
      <c r="R26" s="33" t="n">
        <v>21529.6</v>
      </c>
      <c r="S26" s="56" t="n">
        <v>0.047142611962937</v>
      </c>
      <c r="T26" s="58" t="n">
        <v>11561.825792</v>
      </c>
    </row>
    <row r="27" customFormat="false" ht="13.2" hidden="false" customHeight="false" outlineLevel="0" collapsed="false">
      <c r="A27" s="32" t="s">
        <v>90</v>
      </c>
      <c r="B27" s="32"/>
      <c r="C27" s="8" t="n">
        <v>89936</v>
      </c>
      <c r="D27" s="26" t="n">
        <v>0.0724297100975404</v>
      </c>
      <c r="E27" s="8" t="n">
        <v>48297.43072</v>
      </c>
      <c r="F27" s="33" t="n">
        <v>7482</v>
      </c>
      <c r="G27" s="56" t="n">
        <v>0.02</v>
      </c>
      <c r="H27" s="57" t="n">
        <v>4018</v>
      </c>
      <c r="I27" s="33" t="n">
        <v>26809.96</v>
      </c>
      <c r="J27" s="56" t="n">
        <v>0.0580198457167548</v>
      </c>
      <c r="K27" s="57" t="n">
        <v>14397.4847192</v>
      </c>
      <c r="L27" s="33" t="n">
        <v>60560.8</v>
      </c>
      <c r="M27" s="56" t="n">
        <v>0.0726761649607338</v>
      </c>
      <c r="N27" s="58" t="n">
        <v>32522.360816</v>
      </c>
      <c r="O27" s="33" t="n">
        <v>71312.5</v>
      </c>
      <c r="P27" s="56" t="n">
        <v>0.0729922842848902</v>
      </c>
      <c r="Q27" s="58" t="n">
        <v>38296.23875</v>
      </c>
      <c r="R27" s="33" t="n">
        <v>20411.6</v>
      </c>
      <c r="S27" s="56" t="n">
        <v>0.0446945664732594</v>
      </c>
      <c r="T27" s="58" t="n">
        <v>10961.437432</v>
      </c>
    </row>
    <row r="28" customFormat="false" ht="13.2" hidden="false" customHeight="false" outlineLevel="0" collapsed="false">
      <c r="A28" s="32"/>
      <c r="B28" s="32"/>
      <c r="C28" s="8"/>
      <c r="D28" s="26"/>
      <c r="E28" s="8"/>
      <c r="F28" s="33"/>
      <c r="G28" s="79"/>
      <c r="H28" s="57"/>
      <c r="I28" s="33"/>
      <c r="J28" s="56"/>
      <c r="K28" s="57"/>
      <c r="L28" s="33"/>
      <c r="M28" s="60"/>
      <c r="N28" s="41"/>
      <c r="O28" s="33"/>
      <c r="P28" s="60"/>
      <c r="Q28" s="41"/>
      <c r="R28" s="33"/>
      <c r="S28" s="60"/>
      <c r="T28" s="41"/>
    </row>
    <row r="29" customFormat="false" ht="13.2" hidden="false" customHeight="false" outlineLevel="0" collapsed="false">
      <c r="A29" s="34" t="s">
        <v>107</v>
      </c>
      <c r="B29" s="34"/>
      <c r="C29" s="42" t="n">
        <v>1241700.4</v>
      </c>
      <c r="D29" s="62" t="n">
        <v>1</v>
      </c>
      <c r="E29" s="42" t="n">
        <v>666817.948808</v>
      </c>
      <c r="F29" s="35" t="n">
        <v>453714</v>
      </c>
      <c r="G29" s="80" t="n">
        <v>100</v>
      </c>
      <c r="H29" s="63" t="n">
        <v>243653</v>
      </c>
      <c r="I29" s="35" t="n">
        <v>462082.58</v>
      </c>
      <c r="J29" s="62" t="n">
        <v>1</v>
      </c>
      <c r="K29" s="63" t="n">
        <v>248147.5871116</v>
      </c>
      <c r="L29" s="35" t="n">
        <v>833296.584</v>
      </c>
      <c r="M29" s="62" t="n">
        <v>1</v>
      </c>
      <c r="N29" s="81" t="n">
        <v>447496.93153968</v>
      </c>
      <c r="O29" s="35" t="n">
        <v>976986.824</v>
      </c>
      <c r="P29" s="62" t="n">
        <v>1</v>
      </c>
      <c r="Q29" s="63" t="n">
        <v>524661.46422448</v>
      </c>
      <c r="R29" s="35" t="n">
        <v>456690.86</v>
      </c>
      <c r="S29" s="62" t="n">
        <v>1</v>
      </c>
      <c r="T29" s="63" t="n">
        <v>245252.1256372</v>
      </c>
      <c r="U29" s="85"/>
      <c r="V29" s="85"/>
      <c r="W29" s="85"/>
      <c r="X29" s="85"/>
      <c r="Y29" s="85"/>
      <c r="Z29" s="85"/>
      <c r="AA29" s="85"/>
      <c r="AB29" s="85"/>
    </row>
    <row r="30" customFormat="false" ht="13.2" hidden="false" customHeight="false" outlineLevel="0" collapsed="false">
      <c r="A30" s="69" t="s">
        <v>129</v>
      </c>
      <c r="B30" s="70" t="n">
        <v>8226359</v>
      </c>
      <c r="C30" s="82" t="n">
        <v>25969</v>
      </c>
      <c r="D30" s="72"/>
      <c r="E30" s="72"/>
      <c r="F30" s="71" t="n">
        <v>9564</v>
      </c>
      <c r="G30" s="72"/>
      <c r="H30" s="73"/>
      <c r="I30" s="75"/>
      <c r="J30" s="72"/>
      <c r="K30" s="73"/>
      <c r="L30" s="71" t="n">
        <v>6228</v>
      </c>
      <c r="M30" s="72"/>
      <c r="N30" s="73"/>
      <c r="O30" s="75" t="s">
        <v>130</v>
      </c>
      <c r="P30" s="72"/>
      <c r="Q30" s="73"/>
      <c r="R30" s="74"/>
      <c r="S30" s="72"/>
      <c r="T30" s="73"/>
      <c r="U30" s="72"/>
      <c r="V30" s="72"/>
      <c r="W30" s="72"/>
      <c r="X30" s="72"/>
      <c r="Y30" s="72"/>
      <c r="Z30" s="72"/>
      <c r="AA30" s="72"/>
      <c r="AB30" s="72"/>
    </row>
    <row r="31" customFormat="false" ht="13.2" hidden="false" customHeight="false" outlineLevel="0" collapsed="false">
      <c r="A31" s="69" t="s">
        <v>131</v>
      </c>
      <c r="B31" s="69"/>
      <c r="C31" s="71" t="n">
        <f aca="false">+C29/C30</f>
        <v>47.8147175478455</v>
      </c>
      <c r="D31" s="72"/>
      <c r="E31" s="72"/>
      <c r="F31" s="71" t="n">
        <f aca="false">+F29/F30</f>
        <v>47.439774153074</v>
      </c>
      <c r="G31" s="72"/>
      <c r="H31" s="73"/>
      <c r="I31" s="74"/>
      <c r="J31" s="72"/>
      <c r="K31" s="73"/>
      <c r="L31" s="71" t="n">
        <f aca="false">+L29/L30</f>
        <v>133.7984238921</v>
      </c>
      <c r="M31" s="72"/>
      <c r="N31" s="73"/>
      <c r="O31" s="74"/>
      <c r="P31" s="72"/>
      <c r="Q31" s="73"/>
      <c r="R31" s="74"/>
      <c r="S31" s="72"/>
      <c r="T31" s="73"/>
      <c r="U31" s="72"/>
      <c r="V31" s="72"/>
      <c r="W31" s="72"/>
      <c r="X31" s="72"/>
      <c r="Y31" s="72"/>
      <c r="Z31" s="72"/>
      <c r="AA31" s="72"/>
      <c r="AB31" s="72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</row>
    <row r="33" customFormat="false" ht="13.2" hidden="false" customHeight="false" outlineLevel="0" collapsed="false">
      <c r="A33" s="0" t="s">
        <v>132</v>
      </c>
    </row>
  </sheetData>
  <mergeCells count="10">
    <mergeCell ref="C3:E3"/>
    <mergeCell ref="F3:H3"/>
    <mergeCell ref="I3:K3"/>
    <mergeCell ref="L3:N3"/>
    <mergeCell ref="C19:E19"/>
    <mergeCell ref="F19:H19"/>
    <mergeCell ref="I19:K19"/>
    <mergeCell ref="L19:N19"/>
    <mergeCell ref="O19:Q19"/>
    <mergeCell ref="R19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1:08:26Z</dcterms:created>
  <dc:creator>JONES, Elizabeth</dc:creator>
  <dc:description/>
  <dc:language>en-US</dc:language>
  <cp:lastModifiedBy>JONES, Elizabeth</cp:lastModifiedBy>
  <cp:lastPrinted>2009-08-26T10:02:38Z</cp:lastPrinted>
  <dcterms:modified xsi:type="dcterms:W3CDTF">2010-04-30T15:03:37Z</dcterms:modified>
  <cp:revision>0</cp:revision>
  <dc:subject/>
  <dc:title/>
</cp:coreProperties>
</file>